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_4" sheetId="1" state="visible" r:id="rId2"/>
  </sheets>
  <definedNames>
    <definedName function="false" hidden="false" localSheetId="0" name="_xlnm.Print_Area" vbProcedure="false">TAB6_4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6.4 Uruguay Round tariff reductions</t>
  </si>
  <si>
    <t xml:space="preserve">Imports bound under the GATT</t>
  </si>
  <si>
    <t xml:space="preserve">Imports from low-and middle-</t>
  </si>
  <si>
    <t xml:space="preserve">Imports from</t>
  </si>
  <si>
    <t xml:space="preserve">Income economies</t>
  </si>
  <si>
    <t xml:space="preserve">world</t>
  </si>
  <si>
    <t xml:space="preserve">Applied</t>
  </si>
  <si>
    <t xml:space="preserve">before</t>
  </si>
  <si>
    <t xml:space="preserve">After</t>
  </si>
  <si>
    <t xml:space="preserve">above </t>
  </si>
  <si>
    <t xml:space="preserve">at </t>
  </si>
  <si>
    <t xml:space="preserve">below</t>
  </si>
  <si>
    <t xml:space="preserve">rate</t>
  </si>
  <si>
    <t xml:space="preserve">the</t>
  </si>
  <si>
    <t xml:space="preserve">applied</t>
  </si>
  <si>
    <t xml:space="preserve">before the </t>
  </si>
  <si>
    <t xml:space="preserve">after the</t>
  </si>
  <si>
    <t xml:space="preserve">tariff</t>
  </si>
  <si>
    <t xml:space="preserve">before the</t>
  </si>
  <si>
    <t xml:space="preserve">Tariff</t>
  </si>
  <si>
    <t xml:space="preserve">Round</t>
  </si>
  <si>
    <t xml:space="preserve">rates</t>
  </si>
  <si>
    <t xml:space="preserve">reduction</t>
  </si>
  <si>
    <t xml:space="preserve">%</t>
  </si>
  <si>
    <t xml:space="preserve">Selected high-income economies</t>
  </si>
  <si>
    <t xml:space="preserve">Agriculture</t>
  </si>
  <si>
    <t xml:space="preserve">Fish and fish Products</t>
  </si>
  <si>
    <t xml:space="preserve">Petroleum oils</t>
  </si>
  <si>
    <t xml:space="preserve">Industrial goods </t>
  </si>
  <si>
    <t xml:space="preserve">  Wood, pulp, paper and</t>
  </si>
  <si>
    <t xml:space="preserve">  furniture</t>
  </si>
  <si>
    <t xml:space="preserve">  Textiles and clothing</t>
  </si>
  <si>
    <t xml:space="preserve">  Leather, rubber, and footwear</t>
  </si>
  <si>
    <t xml:space="preserve">  Metals</t>
  </si>
  <si>
    <t xml:space="preserve">  Chemical and photographic</t>
  </si>
  <si>
    <t xml:space="preserve">  supplies</t>
  </si>
  <si>
    <t xml:space="preserve">  Transport equipment</t>
  </si>
  <si>
    <t xml:space="preserve">  Nonelectric machinery</t>
  </si>
  <si>
    <t xml:space="preserve">  Electric machinery</t>
  </si>
  <si>
    <t xml:space="preserve">  Mineral products., precious</t>
  </si>
  <si>
    <t xml:space="preserve">  stones, and metals</t>
  </si>
  <si>
    <t xml:space="preserve">  Other manufactured goods</t>
  </si>
  <si>
    <t xml:space="preserve">All merchandise imports</t>
  </si>
  <si>
    <t xml:space="preserve">Selected low- and middle-income economies</t>
  </si>
  <si>
    <t xml:space="preserve">Fish and fish products</t>
  </si>
  <si>
    <t xml:space="preserve">  Mineral products, preci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75"/>
      <name val="Times New Roman"/>
      <family val="0"/>
    </font>
    <font>
      <sz val="7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7"/>
      <color rgb="FF0000FF"/>
      <name val="Times New Roman"/>
      <family val="0"/>
    </font>
    <font>
      <sz val="8"/>
      <color rgb="FF000000"/>
      <name val="Times New Roman"/>
      <family val="0"/>
    </font>
    <font>
      <b val="true"/>
      <sz val="8"/>
      <name val="Times New Roman"/>
      <family val="0"/>
    </font>
    <font>
      <b val="true"/>
      <sz val="8"/>
      <color rgb="FF000000"/>
      <name val="Times New Roman"/>
      <family val="0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6" activeCellId="0" sqref="A186 A18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8.7"/>
    <col collapsed="false" customWidth="true" hidden="false" outlineLevel="0" max="12" min="2" style="2" width="6.7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s="8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7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8" customFormat="true" ht="10.15" hidden="false" customHeight="true" outlineLevel="0" collapsed="false">
      <c r="A2" s="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7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7" customFormat="true" ht="10.15" hidden="false" customHeight="true" outlineLevel="0" collapsed="false">
      <c r="A3" s="10"/>
      <c r="B3" s="11" t="s">
        <v>1</v>
      </c>
      <c r="C3" s="11"/>
      <c r="D3" s="11"/>
      <c r="E3" s="11"/>
      <c r="F3" s="11"/>
      <c r="G3" s="12" t="s">
        <v>2</v>
      </c>
      <c r="H3" s="12"/>
      <c r="I3" s="12"/>
      <c r="J3" s="13" t="s">
        <v>3</v>
      </c>
      <c r="K3" s="13"/>
      <c r="L3" s="13"/>
      <c r="M3" s="10"/>
      <c r="N3" s="10"/>
      <c r="O3" s="10"/>
      <c r="P3" s="14"/>
      <c r="Q3" s="14"/>
      <c r="R3" s="14"/>
      <c r="S3" s="14"/>
      <c r="T3" s="14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s="17" customFormat="true" ht="10.15" hidden="false" customHeight="true" outlineLevel="0" collapsed="false">
      <c r="A4" s="10"/>
      <c r="B4" s="18"/>
      <c r="C4" s="19"/>
      <c r="D4" s="19"/>
      <c r="E4" s="19"/>
      <c r="F4" s="20"/>
      <c r="G4" s="12" t="s">
        <v>4</v>
      </c>
      <c r="H4" s="12"/>
      <c r="I4" s="12"/>
      <c r="J4" s="13" t="s">
        <v>5</v>
      </c>
      <c r="K4" s="13"/>
      <c r="L4" s="13"/>
      <c r="M4" s="10"/>
      <c r="N4" s="10"/>
      <c r="O4" s="10"/>
      <c r="P4" s="14"/>
      <c r="Q4" s="14"/>
      <c r="R4" s="14"/>
      <c r="S4" s="14"/>
      <c r="T4" s="14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s="17" customFormat="true" ht="10.15" hidden="false" customHeight="true" outlineLevel="0" collapsed="false">
      <c r="A5" s="10"/>
      <c r="B5" s="21"/>
      <c r="C5" s="10"/>
      <c r="D5" s="10"/>
      <c r="E5" s="10"/>
      <c r="F5" s="22"/>
      <c r="G5" s="10"/>
      <c r="H5" s="10"/>
      <c r="I5" s="22"/>
      <c r="J5" s="10"/>
      <c r="K5" s="10"/>
      <c r="L5" s="10"/>
      <c r="M5" s="10"/>
      <c r="N5" s="10"/>
      <c r="O5" s="10"/>
      <c r="P5" s="14"/>
      <c r="Q5" s="14"/>
      <c r="R5" s="14"/>
      <c r="S5" s="14"/>
      <c r="T5" s="14"/>
      <c r="U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s="23" customFormat="true" ht="10.15" hidden="false" customHeight="true" outlineLevel="0" collapsed="false">
      <c r="B6" s="24"/>
      <c r="C6" s="24"/>
      <c r="D6" s="24"/>
      <c r="E6" s="24"/>
      <c r="F6" s="25"/>
      <c r="G6" s="23" t="s">
        <v>6</v>
      </c>
      <c r="H6" s="23" t="s">
        <v>6</v>
      </c>
      <c r="I6" s="26"/>
      <c r="J6" s="23" t="s">
        <v>6</v>
      </c>
      <c r="K6" s="23" t="s">
        <v>6</v>
      </c>
    </row>
    <row r="7" s="21" customFormat="true" ht="10.15" hidden="false" customHeight="true" outlineLevel="0" collapsed="false">
      <c r="A7" s="27"/>
      <c r="B7" s="24" t="s">
        <v>7</v>
      </c>
      <c r="C7" s="23" t="s">
        <v>8</v>
      </c>
      <c r="D7" s="23" t="s">
        <v>9</v>
      </c>
      <c r="E7" s="23" t="s">
        <v>10</v>
      </c>
      <c r="F7" s="26" t="s">
        <v>11</v>
      </c>
      <c r="G7" s="23" t="s">
        <v>12</v>
      </c>
      <c r="H7" s="23" t="s">
        <v>12</v>
      </c>
      <c r="I7" s="26"/>
      <c r="J7" s="23" t="s">
        <v>12</v>
      </c>
      <c r="K7" s="23" t="s">
        <v>12</v>
      </c>
      <c r="L7" s="23"/>
    </row>
    <row r="8" s="21" customFormat="true" ht="10.15" hidden="false" customHeight="true" outlineLevel="0" collapsed="false">
      <c r="A8" s="27"/>
      <c r="B8" s="24" t="s">
        <v>13</v>
      </c>
      <c r="C8" s="24" t="s">
        <v>13</v>
      </c>
      <c r="D8" s="23" t="s">
        <v>14</v>
      </c>
      <c r="E8" s="23" t="s">
        <v>14</v>
      </c>
      <c r="F8" s="26" t="s">
        <v>14</v>
      </c>
      <c r="G8" s="23" t="s">
        <v>15</v>
      </c>
      <c r="H8" s="23" t="s">
        <v>16</v>
      </c>
      <c r="I8" s="26" t="s">
        <v>17</v>
      </c>
      <c r="J8" s="23" t="s">
        <v>18</v>
      </c>
      <c r="K8" s="23" t="s">
        <v>16</v>
      </c>
      <c r="L8" s="23" t="s">
        <v>19</v>
      </c>
    </row>
    <row r="9" s="21" customFormat="true" ht="10.15" hidden="false" customHeight="true" outlineLevel="0" collapsed="false">
      <c r="A9" s="27"/>
      <c r="B9" s="24" t="s">
        <v>20</v>
      </c>
      <c r="C9" s="24" t="s">
        <v>20</v>
      </c>
      <c r="D9" s="23" t="s">
        <v>21</v>
      </c>
      <c r="E9" s="23" t="s">
        <v>21</v>
      </c>
      <c r="F9" s="26" t="s">
        <v>21</v>
      </c>
      <c r="G9" s="23" t="s">
        <v>20</v>
      </c>
      <c r="H9" s="23" t="s">
        <v>20</v>
      </c>
      <c r="I9" s="26" t="s">
        <v>22</v>
      </c>
      <c r="J9" s="23" t="s">
        <v>20</v>
      </c>
      <c r="K9" s="23" t="s">
        <v>20</v>
      </c>
      <c r="L9" s="23" t="s">
        <v>22</v>
      </c>
    </row>
    <row r="10" s="21" customFormat="true" ht="10.15" hidden="false" customHeight="true" outlineLevel="0" collapsed="false">
      <c r="A10" s="28"/>
      <c r="B10" s="29" t="s">
        <v>23</v>
      </c>
      <c r="C10" s="29" t="s">
        <v>23</v>
      </c>
      <c r="D10" s="30" t="s">
        <v>23</v>
      </c>
      <c r="E10" s="30" t="s">
        <v>23</v>
      </c>
      <c r="F10" s="30" t="s">
        <v>23</v>
      </c>
      <c r="G10" s="30" t="s">
        <v>23</v>
      </c>
      <c r="H10" s="30" t="s">
        <v>23</v>
      </c>
      <c r="I10" s="30" t="s">
        <v>23</v>
      </c>
      <c r="J10" s="30" t="s">
        <v>23</v>
      </c>
      <c r="K10" s="30" t="s">
        <v>23</v>
      </c>
      <c r="L10" s="30" t="s">
        <v>23</v>
      </c>
    </row>
    <row r="11" s="21" customFormat="true" ht="20.45" hidden="false" customHeight="true" outlineLevel="0" collapsed="false">
      <c r="A11" s="31" t="s">
        <v>24</v>
      </c>
      <c r="B11" s="24"/>
      <c r="C11" s="24"/>
      <c r="D11" s="23"/>
      <c r="E11" s="23"/>
      <c r="F11" s="23"/>
      <c r="G11" s="23"/>
      <c r="H11" s="23"/>
      <c r="I11" s="23"/>
      <c r="J11" s="23"/>
      <c r="K11" s="23"/>
      <c r="L11" s="23"/>
    </row>
    <row r="12" s="21" customFormat="true" ht="12.8" hidden="false" customHeight="false" outlineLevel="0" collapsed="false">
      <c r="A12" s="27" t="s">
        <v>25</v>
      </c>
      <c r="B12" s="32" t="n">
        <v>71</v>
      </c>
      <c r="C12" s="32" t="n">
        <v>99.9</v>
      </c>
      <c r="D12" s="32" t="n">
        <v>7.8</v>
      </c>
      <c r="E12" s="32" t="n">
        <v>39.6</v>
      </c>
      <c r="F12" s="32" t="n">
        <v>34.9</v>
      </c>
      <c r="G12" s="32" t="n">
        <v>9.6</v>
      </c>
      <c r="H12" s="32" t="n">
        <v>8.7</v>
      </c>
      <c r="I12" s="32" t="n">
        <f aca="false">100*(G12-H12)/G12</f>
        <v>9.375</v>
      </c>
      <c r="J12" s="32" t="n">
        <v>7.7</v>
      </c>
      <c r="K12" s="32" t="n">
        <v>5.2</v>
      </c>
      <c r="L12" s="32" t="n">
        <f aca="false">100*(J12-K12)/J12</f>
        <v>32.4675324675325</v>
      </c>
      <c r="M12" s="33"/>
      <c r="N12" s="34"/>
      <c r="O12" s="34"/>
      <c r="P12" s="33"/>
      <c r="Q12" s="33"/>
      <c r="R12" s="33"/>
      <c r="S12" s="33"/>
      <c r="T12" s="33"/>
      <c r="U12" s="33"/>
      <c r="V12" s="33"/>
      <c r="W12" s="33"/>
      <c r="X12" s="33"/>
    </row>
    <row r="13" s="21" customFormat="true" ht="12.8" hidden="false" customHeight="false" outlineLevel="0" collapsed="false">
      <c r="A13" s="27" t="s">
        <v>26</v>
      </c>
      <c r="B13" s="32" t="n">
        <v>79.5</v>
      </c>
      <c r="C13" s="32" t="n">
        <v>98.4</v>
      </c>
      <c r="D13" s="32" t="n">
        <v>10.5</v>
      </c>
      <c r="E13" s="32" t="n">
        <v>44.7</v>
      </c>
      <c r="F13" s="32" t="n">
        <v>43</v>
      </c>
      <c r="G13" s="32" t="n">
        <v>8</v>
      </c>
      <c r="H13" s="32" t="n">
        <v>6.4</v>
      </c>
      <c r="I13" s="32" t="n">
        <f aca="false">100*(G13-H13)/G13</f>
        <v>20</v>
      </c>
      <c r="J13" s="32" t="n">
        <v>5.5</v>
      </c>
      <c r="K13" s="32" t="n">
        <v>4.2</v>
      </c>
      <c r="L13" s="32" t="n">
        <f aca="false">100*(J13-K13)/J13</f>
        <v>23.6363636363636</v>
      </c>
      <c r="M13" s="33"/>
      <c r="N13" s="34"/>
      <c r="O13" s="34"/>
      <c r="P13" s="33"/>
      <c r="Q13" s="33"/>
      <c r="R13" s="33"/>
      <c r="S13" s="33"/>
      <c r="T13" s="33"/>
      <c r="U13" s="33"/>
      <c r="V13" s="33"/>
      <c r="W13" s="33"/>
      <c r="X13" s="33"/>
    </row>
    <row r="14" s="21" customFormat="true" ht="12.8" hidden="false" customHeight="false" outlineLevel="0" collapsed="false">
      <c r="A14" s="27" t="s">
        <v>27</v>
      </c>
      <c r="B14" s="32" t="n">
        <v>45.8</v>
      </c>
      <c r="C14" s="32" t="n">
        <v>47</v>
      </c>
      <c r="D14" s="32" t="n">
        <v>8.4</v>
      </c>
      <c r="E14" s="32" t="n">
        <v>36.7</v>
      </c>
      <c r="F14" s="32" t="n">
        <v>0.9</v>
      </c>
      <c r="G14" s="32" t="n">
        <v>0.9</v>
      </c>
      <c r="H14" s="32" t="n">
        <v>0.8</v>
      </c>
      <c r="I14" s="32" t="n">
        <f aca="false">100*(G14-H14)/G14</f>
        <v>11.1111111111111</v>
      </c>
      <c r="J14" s="32" t="n">
        <v>0.8</v>
      </c>
      <c r="K14" s="32" t="n">
        <v>0.7</v>
      </c>
      <c r="L14" s="32" t="n">
        <f aca="false">100*(J14-K14)/J14</f>
        <v>12.5</v>
      </c>
      <c r="M14" s="33"/>
      <c r="N14" s="34"/>
      <c r="O14" s="34"/>
      <c r="P14" s="33"/>
      <c r="Q14" s="33"/>
      <c r="R14" s="33"/>
      <c r="S14" s="33"/>
      <c r="T14" s="33"/>
      <c r="U14" s="33"/>
      <c r="V14" s="33"/>
      <c r="W14" s="33"/>
      <c r="X14" s="33"/>
    </row>
    <row r="15" s="21" customFormat="true" ht="12.8" hidden="false" customHeight="false" outlineLevel="0" collapsed="false">
      <c r="A15" s="27" t="s">
        <v>28</v>
      </c>
      <c r="B15" s="32" t="n">
        <v>84.7</v>
      </c>
      <c r="C15" s="32" t="n">
        <v>91.7</v>
      </c>
      <c r="D15" s="32" t="n">
        <v>21.7</v>
      </c>
      <c r="E15" s="32" t="n">
        <v>37.7</v>
      </c>
      <c r="F15" s="32" t="n">
        <v>32.3</v>
      </c>
      <c r="G15" s="32" t="n">
        <v>5.9</v>
      </c>
      <c r="H15" s="32" t="n">
        <v>4.4</v>
      </c>
      <c r="I15" s="32" t="n">
        <f aca="false">100*(G15-H15)/G15</f>
        <v>25.4237288135593</v>
      </c>
      <c r="J15" s="32" t="n">
        <v>4.1</v>
      </c>
      <c r="K15" s="32" t="n">
        <v>2.5</v>
      </c>
      <c r="L15" s="32" t="n">
        <f aca="false">100*(J15-K15)/J15</f>
        <v>39.0243902439024</v>
      </c>
      <c r="M15" s="33"/>
      <c r="N15" s="34"/>
      <c r="O15" s="34"/>
      <c r="P15" s="33"/>
      <c r="Q15" s="33"/>
      <c r="R15" s="33"/>
      <c r="S15" s="33"/>
      <c r="T15" s="33"/>
      <c r="U15" s="33"/>
      <c r="V15" s="33"/>
      <c r="W15" s="33"/>
      <c r="X15" s="33"/>
    </row>
    <row r="16" s="21" customFormat="true" ht="12.8" hidden="false" customHeight="false" outlineLevel="0" collapsed="false">
      <c r="A16" s="35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4"/>
      <c r="O16" s="34"/>
      <c r="P16" s="33"/>
      <c r="Q16" s="33"/>
      <c r="R16" s="33"/>
      <c r="S16" s="33"/>
      <c r="T16" s="33"/>
      <c r="U16" s="33"/>
      <c r="V16" s="33"/>
      <c r="W16" s="33"/>
      <c r="X16" s="33"/>
    </row>
    <row r="17" s="21" customFormat="true" ht="12" hidden="false" customHeight="true" outlineLevel="0" collapsed="false">
      <c r="A17" s="35" t="s">
        <v>30</v>
      </c>
      <c r="B17" s="32" t="n">
        <v>84.9</v>
      </c>
      <c r="C17" s="32" t="n">
        <v>94.5</v>
      </c>
      <c r="D17" s="32" t="n">
        <v>7.6</v>
      </c>
      <c r="E17" s="32" t="n">
        <v>69.3</v>
      </c>
      <c r="F17" s="32" t="n">
        <v>17.5</v>
      </c>
      <c r="G17" s="32" t="n">
        <v>4.1</v>
      </c>
      <c r="H17" s="32" t="n">
        <v>2.9</v>
      </c>
      <c r="I17" s="32" t="n">
        <f aca="false">100*(G17-H17)/G17</f>
        <v>29.2682926829268</v>
      </c>
      <c r="J17" s="32" t="n">
        <v>1.8</v>
      </c>
      <c r="K17" s="32" t="n">
        <v>0.5</v>
      </c>
      <c r="L17" s="32" t="n">
        <f aca="false">100*(J17-K17)/J17</f>
        <v>72.2222222222222</v>
      </c>
      <c r="M17" s="33"/>
      <c r="N17" s="34"/>
      <c r="O17" s="34"/>
      <c r="P17" s="33"/>
      <c r="Q17" s="33"/>
      <c r="R17" s="33"/>
      <c r="S17" s="33"/>
      <c r="T17" s="33"/>
      <c r="U17" s="33"/>
      <c r="V17" s="33"/>
      <c r="W17" s="33"/>
      <c r="X17" s="33"/>
    </row>
    <row r="18" s="21" customFormat="true" ht="12.8" hidden="false" customHeight="false" outlineLevel="0" collapsed="false">
      <c r="A18" s="27" t="s">
        <v>31</v>
      </c>
      <c r="B18" s="32" t="n">
        <v>73.7</v>
      </c>
      <c r="C18" s="32" t="n">
        <v>79.9</v>
      </c>
      <c r="D18" s="32" t="n">
        <v>17</v>
      </c>
      <c r="E18" s="32" t="n">
        <v>9.8</v>
      </c>
      <c r="F18" s="32" t="n">
        <v>53</v>
      </c>
      <c r="G18" s="32" t="n">
        <v>11.7</v>
      </c>
      <c r="H18" s="32" t="n">
        <v>10</v>
      </c>
      <c r="I18" s="32" t="n">
        <f aca="false">100*(G18-H18)/G18</f>
        <v>14.5299145299145</v>
      </c>
      <c r="J18" s="32" t="n">
        <v>10.3</v>
      </c>
      <c r="K18" s="32" t="n">
        <v>8.4</v>
      </c>
      <c r="L18" s="32" t="n">
        <f aca="false">100*(J18-K18)/J18</f>
        <v>18.4466019417476</v>
      </c>
      <c r="M18" s="33"/>
      <c r="N18" s="34"/>
      <c r="O18" s="34"/>
      <c r="P18" s="33"/>
      <c r="Q18" s="33"/>
      <c r="R18" s="33"/>
      <c r="S18" s="33"/>
      <c r="T18" s="33"/>
      <c r="U18" s="33"/>
      <c r="V18" s="33"/>
      <c r="W18" s="33"/>
      <c r="X18" s="33"/>
    </row>
    <row r="19" s="21" customFormat="true" ht="12.8" hidden="false" customHeight="false" outlineLevel="0" collapsed="false">
      <c r="A19" s="27" t="s">
        <v>32</v>
      </c>
      <c r="B19" s="32" t="n">
        <v>79.1</v>
      </c>
      <c r="C19" s="32" t="n">
        <v>89.7</v>
      </c>
      <c r="D19" s="32" t="n">
        <v>16.5</v>
      </c>
      <c r="E19" s="32" t="n">
        <v>41.8</v>
      </c>
      <c r="F19" s="32" t="n">
        <v>31.4</v>
      </c>
      <c r="G19" s="32" t="n">
        <v>7</v>
      </c>
      <c r="H19" s="32" t="n">
        <v>6.1</v>
      </c>
      <c r="I19" s="32" t="n">
        <f aca="false">100*(G19-H19)/G19</f>
        <v>12.8571428571429</v>
      </c>
      <c r="J19" s="32" t="n">
        <v>6.5</v>
      </c>
      <c r="K19" s="32" t="n">
        <v>5.5</v>
      </c>
      <c r="L19" s="32" t="n">
        <f aca="false">100*(J19-K19)/J19</f>
        <v>15.3846153846154</v>
      </c>
      <c r="M19" s="33"/>
      <c r="N19" s="34"/>
      <c r="O19" s="34"/>
      <c r="P19" s="33"/>
      <c r="Q19" s="33"/>
      <c r="R19" s="33"/>
      <c r="S19" s="33"/>
      <c r="T19" s="33"/>
      <c r="U19" s="33"/>
      <c r="V19" s="33"/>
      <c r="W19" s="33"/>
      <c r="X19" s="33"/>
    </row>
    <row r="20" s="21" customFormat="true" ht="12.8" hidden="false" customHeight="false" outlineLevel="0" collapsed="false">
      <c r="A20" s="27" t="s">
        <v>33</v>
      </c>
      <c r="B20" s="32" t="n">
        <v>90.8</v>
      </c>
      <c r="C20" s="32" t="n">
        <v>97.5</v>
      </c>
      <c r="D20" s="32" t="n">
        <v>19.2</v>
      </c>
      <c r="E20" s="32" t="n">
        <v>47.4</v>
      </c>
      <c r="F20" s="32" t="n">
        <v>30.8</v>
      </c>
      <c r="G20" s="32" t="n">
        <v>3.7</v>
      </c>
      <c r="H20" s="32" t="n">
        <v>2.2</v>
      </c>
      <c r="I20" s="32" t="n">
        <f aca="false">100*(G20-H20)/G20</f>
        <v>40.5405405405405</v>
      </c>
      <c r="J20" s="32" t="n">
        <v>2.5</v>
      </c>
      <c r="K20" s="32" t="n">
        <v>0.9</v>
      </c>
      <c r="L20" s="32" t="n">
        <f aca="false">100*(J20-K20)/J20</f>
        <v>64</v>
      </c>
      <c r="M20" s="33"/>
      <c r="N20" s="34"/>
      <c r="O20" s="34"/>
      <c r="P20" s="33"/>
      <c r="Q20" s="33"/>
      <c r="R20" s="33"/>
      <c r="S20" s="33"/>
      <c r="T20" s="33"/>
      <c r="U20" s="33"/>
      <c r="V20" s="33"/>
      <c r="W20" s="33"/>
      <c r="X20" s="33"/>
    </row>
    <row r="21" s="21" customFormat="true" ht="10.9" hidden="false" customHeight="true" outlineLevel="0" collapsed="false">
      <c r="A21" s="27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3"/>
      <c r="N21" s="34"/>
      <c r="O21" s="34"/>
      <c r="P21" s="33"/>
      <c r="Q21" s="33"/>
      <c r="R21" s="33"/>
      <c r="S21" s="33"/>
      <c r="T21" s="33"/>
      <c r="U21" s="33"/>
      <c r="V21" s="33"/>
      <c r="W21" s="33"/>
      <c r="X21" s="33"/>
    </row>
    <row r="22" s="21" customFormat="true" ht="12.8" hidden="false" customHeight="false" outlineLevel="0" collapsed="false">
      <c r="A22" s="35" t="s">
        <v>35</v>
      </c>
      <c r="B22" s="32" t="n">
        <v>82.7</v>
      </c>
      <c r="C22" s="32" t="n">
        <v>91.4</v>
      </c>
      <c r="D22" s="32" t="n">
        <v>27.5</v>
      </c>
      <c r="E22" s="32" t="n">
        <v>30.8</v>
      </c>
      <c r="F22" s="32" t="n">
        <v>33</v>
      </c>
      <c r="G22" s="32" t="n">
        <v>6.7</v>
      </c>
      <c r="H22" s="32" t="n">
        <v>4.6</v>
      </c>
      <c r="I22" s="32" t="n">
        <f aca="false">100*(G22-H22)/G22</f>
        <v>31.3432835820896</v>
      </c>
      <c r="J22" s="32" t="n">
        <v>4.2</v>
      </c>
      <c r="K22" s="32" t="n">
        <v>2.2</v>
      </c>
      <c r="L22" s="32" t="n">
        <f aca="false">100*(J22-K22)/J22</f>
        <v>47.6190476190476</v>
      </c>
      <c r="M22" s="33"/>
      <c r="N22" s="34"/>
      <c r="O22" s="34"/>
      <c r="P22" s="33"/>
      <c r="Q22" s="33"/>
      <c r="R22" s="33"/>
      <c r="S22" s="33"/>
      <c r="T22" s="33"/>
      <c r="U22" s="33"/>
      <c r="V22" s="33"/>
      <c r="W22" s="33"/>
      <c r="X22" s="33"/>
    </row>
    <row r="23" s="21" customFormat="true" ht="12.8" hidden="false" customHeight="false" outlineLevel="0" collapsed="false">
      <c r="A23" s="27" t="s">
        <v>36</v>
      </c>
      <c r="B23" s="32" t="n">
        <v>93.8</v>
      </c>
      <c r="C23" s="32" t="n">
        <v>95.5</v>
      </c>
      <c r="D23" s="32" t="n">
        <v>39.9</v>
      </c>
      <c r="E23" s="32" t="n">
        <v>42</v>
      </c>
      <c r="F23" s="32" t="n">
        <v>13.7</v>
      </c>
      <c r="G23" s="32" t="n">
        <v>4.3</v>
      </c>
      <c r="H23" s="32" t="n">
        <v>3.7</v>
      </c>
      <c r="I23" s="32" t="n">
        <f aca="false">100*(G23-H23)/G23</f>
        <v>13.953488372093</v>
      </c>
      <c r="J23" s="32" t="n">
        <v>4.9</v>
      </c>
      <c r="K23" s="32" t="n">
        <v>4.2</v>
      </c>
      <c r="L23" s="32" t="n">
        <f aca="false">100*(J23-K23)/J23</f>
        <v>14.2857142857143</v>
      </c>
      <c r="M23" s="33"/>
      <c r="N23" s="34"/>
      <c r="O23" s="34"/>
      <c r="P23" s="33"/>
      <c r="Q23" s="33"/>
      <c r="R23" s="33"/>
      <c r="S23" s="33"/>
      <c r="T23" s="33"/>
      <c r="U23" s="33"/>
      <c r="V23" s="33"/>
      <c r="W23" s="33"/>
      <c r="X23" s="33"/>
    </row>
    <row r="24" s="21" customFormat="true" ht="12.8" hidden="false" customHeight="false" outlineLevel="0" collapsed="false">
      <c r="A24" s="27" t="s">
        <v>37</v>
      </c>
      <c r="B24" s="32" t="n">
        <v>88.7</v>
      </c>
      <c r="C24" s="32" t="n">
        <v>94.9</v>
      </c>
      <c r="D24" s="32" t="n">
        <v>24.4</v>
      </c>
      <c r="E24" s="32" t="n">
        <v>26.5</v>
      </c>
      <c r="F24" s="32" t="n">
        <v>44.1</v>
      </c>
      <c r="G24" s="32" t="n">
        <v>3.9</v>
      </c>
      <c r="H24" s="32" t="n">
        <v>3</v>
      </c>
      <c r="I24" s="32" t="n">
        <f aca="false">100*(G24-H24)/G24</f>
        <v>23.0769230769231</v>
      </c>
      <c r="J24" s="32" t="n">
        <v>3.2</v>
      </c>
      <c r="K24" s="32" t="n">
        <v>1.1</v>
      </c>
      <c r="L24" s="32" t="n">
        <f aca="false">100*(J24-K24)/J24</f>
        <v>65.625</v>
      </c>
      <c r="M24" s="33"/>
      <c r="N24" s="34"/>
      <c r="O24" s="34"/>
      <c r="P24" s="33"/>
      <c r="Q24" s="33"/>
      <c r="R24" s="33"/>
      <c r="S24" s="33"/>
      <c r="T24" s="33"/>
      <c r="U24" s="33"/>
      <c r="V24" s="33"/>
      <c r="W24" s="33"/>
      <c r="X24" s="33"/>
    </row>
    <row r="25" s="21" customFormat="true" ht="12.8" hidden="false" customHeight="false" outlineLevel="0" collapsed="false">
      <c r="A25" s="27" t="s">
        <v>38</v>
      </c>
      <c r="B25" s="32" t="n">
        <v>77.5</v>
      </c>
      <c r="C25" s="32" t="n">
        <v>88.5</v>
      </c>
      <c r="D25" s="32" t="n">
        <v>25.3</v>
      </c>
      <c r="E25" s="32" t="n">
        <v>26.8</v>
      </c>
      <c r="F25" s="32" t="n">
        <v>36.4</v>
      </c>
      <c r="G25" s="32" t="n">
        <v>5.2</v>
      </c>
      <c r="H25" s="32" t="n">
        <v>3.5</v>
      </c>
      <c r="I25" s="32" t="n">
        <f aca="false">100*(G25-H25)/G25</f>
        <v>32.6923076923077</v>
      </c>
      <c r="J25" s="32" t="n">
        <v>3.9</v>
      </c>
      <c r="K25" s="32" t="n">
        <v>2.3</v>
      </c>
      <c r="L25" s="32" t="n">
        <f aca="false">100*(J25-K25)/J25</f>
        <v>41.025641025641</v>
      </c>
      <c r="M25" s="33"/>
      <c r="N25" s="34"/>
      <c r="O25" s="34"/>
      <c r="P25" s="33"/>
      <c r="Q25" s="33"/>
      <c r="R25" s="33"/>
      <c r="S25" s="33"/>
      <c r="T25" s="33"/>
      <c r="U25" s="33"/>
      <c r="V25" s="33"/>
      <c r="W25" s="33"/>
      <c r="X25" s="33"/>
    </row>
    <row r="26" s="21" customFormat="true" ht="10.15" hidden="false" customHeight="true" outlineLevel="0" collapsed="false">
      <c r="A26" s="27" t="s">
        <v>3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3"/>
      <c r="N26" s="34"/>
      <c r="O26" s="34"/>
      <c r="P26" s="33"/>
      <c r="Q26" s="33"/>
      <c r="R26" s="33"/>
      <c r="S26" s="33"/>
      <c r="T26" s="33"/>
      <c r="U26" s="33"/>
      <c r="V26" s="33"/>
      <c r="W26" s="33"/>
      <c r="X26" s="33"/>
    </row>
    <row r="27" s="21" customFormat="true" ht="12.8" hidden="false" customHeight="false" outlineLevel="0" collapsed="false">
      <c r="A27" s="27" t="s">
        <v>40</v>
      </c>
      <c r="B27" s="32" t="n">
        <v>86.6</v>
      </c>
      <c r="C27" s="32" t="n">
        <v>92.1</v>
      </c>
      <c r="D27" s="32" t="n">
        <v>12.6</v>
      </c>
      <c r="E27" s="32" t="n">
        <v>61.9</v>
      </c>
      <c r="F27" s="32" t="n">
        <v>17.6</v>
      </c>
      <c r="G27" s="32" t="n">
        <v>1.3</v>
      </c>
      <c r="H27" s="32" t="n">
        <v>0.9</v>
      </c>
      <c r="I27" s="32" t="n">
        <f aca="false">100*(G27-H27)/G27</f>
        <v>30.7692307692308</v>
      </c>
      <c r="J27" s="32" t="n">
        <v>1.1</v>
      </c>
      <c r="K27" s="32" t="n">
        <v>0.7</v>
      </c>
      <c r="L27" s="32" t="n">
        <f aca="false">100*(J27-K27)/J27</f>
        <v>36.3636363636364</v>
      </c>
      <c r="M27" s="33"/>
      <c r="N27" s="34"/>
      <c r="O27" s="34"/>
      <c r="P27" s="33"/>
      <c r="Q27" s="33"/>
      <c r="R27" s="33"/>
      <c r="S27" s="33"/>
      <c r="T27" s="33"/>
      <c r="U27" s="33"/>
      <c r="V27" s="33"/>
      <c r="W27" s="33"/>
      <c r="X27" s="33"/>
    </row>
    <row r="28" s="21" customFormat="true" ht="12.8" hidden="false" customHeight="false" outlineLevel="0" collapsed="false">
      <c r="A28" s="27" t="s">
        <v>41</v>
      </c>
      <c r="B28" s="32" t="n">
        <v>81.3</v>
      </c>
      <c r="C28" s="32" t="n">
        <v>89.7</v>
      </c>
      <c r="D28" s="32" t="n">
        <v>12.1</v>
      </c>
      <c r="E28" s="32" t="n">
        <v>36.5</v>
      </c>
      <c r="F28" s="32" t="n">
        <v>40.8</v>
      </c>
      <c r="G28" s="32" t="n">
        <v>5.2</v>
      </c>
      <c r="H28" s="32" t="n">
        <v>3.1</v>
      </c>
      <c r="I28" s="32" t="n">
        <f aca="false">100*(G28-H28)/G28</f>
        <v>40.3846153846154</v>
      </c>
      <c r="J28" s="32" t="n">
        <v>3.3</v>
      </c>
      <c r="K28" s="32" t="n">
        <v>1.4</v>
      </c>
      <c r="L28" s="32" t="n">
        <f aca="false">100*(J28-K28)/J28</f>
        <v>57.5757575757576</v>
      </c>
      <c r="M28" s="33"/>
      <c r="N28" s="34"/>
      <c r="O28" s="34"/>
      <c r="P28" s="33"/>
      <c r="Q28" s="33"/>
      <c r="R28" s="33"/>
      <c r="S28" s="33"/>
      <c r="T28" s="33"/>
      <c r="U28" s="33"/>
      <c r="V28" s="33"/>
      <c r="W28" s="33"/>
      <c r="X28" s="33"/>
    </row>
    <row r="29" s="41" customFormat="true" ht="12.8" hidden="false" customHeight="false" outlineLevel="0" collapsed="false">
      <c r="A29" s="37" t="s">
        <v>42</v>
      </c>
      <c r="B29" s="38" t="n">
        <v>80.2</v>
      </c>
      <c r="C29" s="38" t="n">
        <v>88.5</v>
      </c>
      <c r="D29" s="38" t="n">
        <v>19.3</v>
      </c>
      <c r="E29" s="38" t="n">
        <v>37.9</v>
      </c>
      <c r="F29" s="38" t="n">
        <v>29.9</v>
      </c>
      <c r="G29" s="38" t="n">
        <v>5.9</v>
      </c>
      <c r="H29" s="38" t="n">
        <v>4.3</v>
      </c>
      <c r="I29" s="38" t="n">
        <f aca="false">100*(G29-H29)/G29</f>
        <v>27.1186440677966</v>
      </c>
      <c r="J29" s="38" t="n">
        <v>4.1</v>
      </c>
      <c r="K29" s="38" t="n">
        <v>2.6</v>
      </c>
      <c r="L29" s="38" t="n">
        <f aca="false">100*(J29-K29)/J29</f>
        <v>36.5853658536585</v>
      </c>
      <c r="M29" s="39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</row>
    <row r="30" s="21" customFormat="true" ht="10.15" hidden="false" customHeight="true" outlineLevel="0" collapsed="false"/>
    <row r="31" s="14" customFormat="true" ht="10.15" hidden="false" customHeight="true" outlineLevel="0" collapsed="false">
      <c r="A31" s="10"/>
      <c r="B31" s="11" t="s">
        <v>1</v>
      </c>
      <c r="C31" s="11"/>
      <c r="D31" s="11"/>
      <c r="E31" s="11"/>
      <c r="F31" s="11"/>
      <c r="G31" s="12" t="s">
        <v>2</v>
      </c>
      <c r="H31" s="12"/>
      <c r="I31" s="12"/>
      <c r="J31" s="13" t="s">
        <v>3</v>
      </c>
      <c r="K31" s="13"/>
      <c r="L31" s="13"/>
      <c r="M31" s="10"/>
      <c r="N31" s="10"/>
      <c r="O31" s="10"/>
      <c r="U31" s="15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</row>
    <row r="32" s="14" customFormat="true" ht="10.15" hidden="false" customHeight="true" outlineLevel="0" collapsed="false">
      <c r="A32" s="10"/>
      <c r="B32" s="23"/>
      <c r="C32" s="19"/>
      <c r="D32" s="19"/>
      <c r="E32" s="19"/>
      <c r="F32" s="20"/>
      <c r="G32" s="12" t="s">
        <v>4</v>
      </c>
      <c r="H32" s="12"/>
      <c r="I32" s="12"/>
      <c r="J32" s="13" t="s">
        <v>5</v>
      </c>
      <c r="K32" s="13"/>
      <c r="L32" s="13"/>
      <c r="M32" s="10"/>
      <c r="N32" s="10"/>
      <c r="O32" s="10"/>
      <c r="U32" s="15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</row>
    <row r="33" s="14" customFormat="true" ht="10.15" hidden="false" customHeight="true" outlineLevel="0" collapsed="false">
      <c r="A33" s="10"/>
      <c r="B33" s="21"/>
      <c r="C33" s="10"/>
      <c r="D33" s="10"/>
      <c r="E33" s="10"/>
      <c r="F33" s="22"/>
      <c r="G33" s="10"/>
      <c r="H33" s="10"/>
      <c r="I33" s="22"/>
      <c r="J33" s="10"/>
      <c r="K33" s="10"/>
      <c r="L33" s="10"/>
      <c r="M33" s="10"/>
      <c r="N33" s="10"/>
      <c r="O33" s="10"/>
      <c r="U33" s="15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s="23" customFormat="true" ht="10.15" hidden="false" customHeight="true" outlineLevel="0" collapsed="false">
      <c r="B34" s="24"/>
      <c r="C34" s="24"/>
      <c r="D34" s="24"/>
      <c r="E34" s="24"/>
      <c r="F34" s="25"/>
      <c r="G34" s="23" t="s">
        <v>6</v>
      </c>
      <c r="H34" s="23" t="s">
        <v>6</v>
      </c>
      <c r="I34" s="26"/>
      <c r="J34" s="23" t="s">
        <v>6</v>
      </c>
      <c r="K34" s="23" t="s">
        <v>6</v>
      </c>
    </row>
    <row r="35" s="21" customFormat="true" ht="10.15" hidden="false" customHeight="true" outlineLevel="0" collapsed="false">
      <c r="A35" s="27"/>
      <c r="B35" s="24" t="s">
        <v>7</v>
      </c>
      <c r="C35" s="23" t="s">
        <v>8</v>
      </c>
      <c r="D35" s="23" t="s">
        <v>9</v>
      </c>
      <c r="E35" s="23" t="s">
        <v>10</v>
      </c>
      <c r="F35" s="26" t="s">
        <v>11</v>
      </c>
      <c r="G35" s="23" t="s">
        <v>12</v>
      </c>
      <c r="H35" s="23" t="s">
        <v>12</v>
      </c>
      <c r="I35" s="26"/>
      <c r="J35" s="23" t="s">
        <v>12</v>
      </c>
      <c r="K35" s="23" t="s">
        <v>12</v>
      </c>
      <c r="L35" s="23"/>
    </row>
    <row r="36" s="21" customFormat="true" ht="10.15" hidden="false" customHeight="true" outlineLevel="0" collapsed="false">
      <c r="A36" s="27"/>
      <c r="B36" s="24" t="s">
        <v>13</v>
      </c>
      <c r="C36" s="24" t="s">
        <v>13</v>
      </c>
      <c r="D36" s="23" t="s">
        <v>14</v>
      </c>
      <c r="E36" s="23" t="s">
        <v>14</v>
      </c>
      <c r="F36" s="26" t="s">
        <v>14</v>
      </c>
      <c r="G36" s="23" t="s">
        <v>15</v>
      </c>
      <c r="H36" s="23" t="s">
        <v>16</v>
      </c>
      <c r="I36" s="26" t="s">
        <v>17</v>
      </c>
      <c r="J36" s="23" t="s">
        <v>18</v>
      </c>
      <c r="K36" s="23" t="s">
        <v>16</v>
      </c>
      <c r="L36" s="23" t="s">
        <v>19</v>
      </c>
    </row>
    <row r="37" s="21" customFormat="true" ht="10.15" hidden="false" customHeight="true" outlineLevel="0" collapsed="false">
      <c r="A37" s="27"/>
      <c r="B37" s="24" t="s">
        <v>20</v>
      </c>
      <c r="C37" s="24" t="s">
        <v>20</v>
      </c>
      <c r="D37" s="23" t="s">
        <v>21</v>
      </c>
      <c r="E37" s="23" t="s">
        <v>21</v>
      </c>
      <c r="F37" s="26" t="s">
        <v>21</v>
      </c>
      <c r="G37" s="23" t="s">
        <v>20</v>
      </c>
      <c r="H37" s="23" t="s">
        <v>20</v>
      </c>
      <c r="I37" s="26" t="s">
        <v>22</v>
      </c>
      <c r="J37" s="23" t="s">
        <v>20</v>
      </c>
      <c r="K37" s="23" t="s">
        <v>20</v>
      </c>
      <c r="L37" s="23" t="s">
        <v>22</v>
      </c>
    </row>
    <row r="38" s="21" customFormat="true" ht="10.15" hidden="false" customHeight="true" outlineLevel="0" collapsed="false">
      <c r="A38" s="28"/>
      <c r="B38" s="29" t="s">
        <v>23</v>
      </c>
      <c r="C38" s="29" t="s">
        <v>23</v>
      </c>
      <c r="D38" s="30" t="s">
        <v>23</v>
      </c>
      <c r="E38" s="30" t="s">
        <v>23</v>
      </c>
      <c r="F38" s="30" t="s">
        <v>23</v>
      </c>
      <c r="G38" s="30" t="s">
        <v>23</v>
      </c>
      <c r="H38" s="30" t="s">
        <v>23</v>
      </c>
      <c r="I38" s="30" t="s">
        <v>23</v>
      </c>
      <c r="J38" s="30" t="s">
        <v>23</v>
      </c>
      <c r="K38" s="30" t="s">
        <v>23</v>
      </c>
      <c r="L38" s="30" t="s">
        <v>23</v>
      </c>
    </row>
    <row r="39" s="21" customFormat="true" ht="21.6" hidden="false" customHeight="true" outlineLevel="0" collapsed="false">
      <c r="A39" s="31" t="s">
        <v>43</v>
      </c>
      <c r="B39" s="24"/>
      <c r="C39" s="24"/>
      <c r="D39" s="23"/>
      <c r="E39" s="23"/>
      <c r="F39" s="23"/>
      <c r="G39" s="23"/>
      <c r="H39" s="23"/>
      <c r="I39" s="23"/>
      <c r="J39" s="23"/>
      <c r="K39" s="23"/>
      <c r="L39" s="23"/>
    </row>
    <row r="40" s="21" customFormat="true" ht="10.15" hidden="false" customHeight="true" outlineLevel="0" collapsed="false">
      <c r="A40" s="27" t="s">
        <v>25</v>
      </c>
      <c r="B40" s="32" t="n">
        <v>36.6</v>
      </c>
      <c r="C40" s="32" t="n">
        <v>99.9</v>
      </c>
      <c r="D40" s="32" t="n">
        <v>66.8</v>
      </c>
      <c r="E40" s="32" t="n">
        <v>12.8</v>
      </c>
      <c r="F40" s="32" t="n">
        <v>17.4</v>
      </c>
      <c r="G40" s="32" t="n">
        <v>20.6</v>
      </c>
      <c r="H40" s="32" t="n">
        <v>19.9</v>
      </c>
      <c r="I40" s="32" t="n">
        <f aca="false">100*(G40-H40)/G40</f>
        <v>3.3980582524272</v>
      </c>
      <c r="J40" s="32" t="n">
        <v>20.3</v>
      </c>
      <c r="K40" s="32" t="n">
        <v>18.6</v>
      </c>
      <c r="L40" s="32" t="n">
        <f aca="false">100*(J40-K40)/J40</f>
        <v>8.3743842364532</v>
      </c>
      <c r="N40" s="34"/>
      <c r="O40" s="34"/>
    </row>
    <row r="41" s="21" customFormat="true" ht="12.8" hidden="false" customHeight="false" outlineLevel="0" collapsed="false">
      <c r="A41" s="27" t="s">
        <v>44</v>
      </c>
      <c r="B41" s="32" t="n">
        <v>9.7</v>
      </c>
      <c r="C41" s="32" t="n">
        <v>77.3</v>
      </c>
      <c r="D41" s="32" t="n">
        <v>14.8</v>
      </c>
      <c r="E41" s="32" t="n">
        <v>9.2</v>
      </c>
      <c r="F41" s="32" t="n">
        <v>53.3</v>
      </c>
      <c r="G41" s="32" t="n">
        <v>38.5</v>
      </c>
      <c r="H41" s="32" t="n">
        <v>25.9</v>
      </c>
      <c r="I41" s="32" t="n">
        <f aca="false">100*(G41-H41)/G41</f>
        <v>32.7272727272727</v>
      </c>
      <c r="J41" s="32" t="n">
        <v>32</v>
      </c>
      <c r="K41" s="32" t="n">
        <v>8.6</v>
      </c>
      <c r="L41" s="32" t="n">
        <f aca="false">100*(J41-K41)/J41</f>
        <v>73.125</v>
      </c>
      <c r="N41" s="34"/>
      <c r="O41" s="34"/>
    </row>
    <row r="42" s="21" customFormat="true" ht="12.8" hidden="false" customHeight="false" outlineLevel="0" collapsed="false">
      <c r="A42" s="27" t="s">
        <v>27</v>
      </c>
      <c r="B42" s="32" t="n">
        <v>11.4</v>
      </c>
      <c r="C42" s="32" t="n">
        <v>42.8</v>
      </c>
      <c r="D42" s="32" t="n">
        <v>15.7</v>
      </c>
      <c r="E42" s="32" t="n">
        <v>10.6</v>
      </c>
      <c r="F42" s="32" t="n">
        <v>0.6</v>
      </c>
      <c r="G42" s="32" t="n">
        <v>9</v>
      </c>
      <c r="H42" s="32" t="n">
        <v>8.4</v>
      </c>
      <c r="I42" s="32" t="n">
        <f aca="false">100*(G42-H42)/G42</f>
        <v>6.66666666666666</v>
      </c>
      <c r="J42" s="32" t="n">
        <v>7.9</v>
      </c>
      <c r="K42" s="32" t="n">
        <v>7.9</v>
      </c>
      <c r="L42" s="32" t="n">
        <f aca="false">100*(J42-K42)/J42</f>
        <v>0</v>
      </c>
      <c r="N42" s="34"/>
      <c r="O42" s="34"/>
    </row>
    <row r="43" s="21" customFormat="true" ht="12.8" hidden="false" customHeight="false" outlineLevel="0" collapsed="false">
      <c r="A43" s="27" t="s">
        <v>28</v>
      </c>
      <c r="B43" s="32" t="n">
        <v>31.8</v>
      </c>
      <c r="C43" s="32" t="n">
        <v>83.6</v>
      </c>
      <c r="D43" s="32" t="n">
        <v>36.4</v>
      </c>
      <c r="E43" s="32" t="n">
        <v>13</v>
      </c>
      <c r="F43" s="32" t="n">
        <v>33.4</v>
      </c>
      <c r="G43" s="32" t="n">
        <v>16.2</v>
      </c>
      <c r="H43" s="32" t="n">
        <v>13.3</v>
      </c>
      <c r="I43" s="32" t="n">
        <f aca="false">100*(G43-H43)/G43</f>
        <v>17.9012345679012</v>
      </c>
      <c r="J43" s="32" t="n">
        <v>16.9</v>
      </c>
      <c r="K43" s="32" t="n">
        <v>13.3</v>
      </c>
      <c r="L43" s="32" t="n">
        <f aca="false">100*(J43-K43)/J43</f>
        <v>21.301775147929</v>
      </c>
      <c r="N43" s="34"/>
      <c r="O43" s="34"/>
    </row>
    <row r="44" s="21" customFormat="true" ht="12.8" hidden="false" customHeight="false" outlineLevel="0" collapsed="false">
      <c r="A44" s="27" t="s">
        <v>2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N44" s="34"/>
      <c r="O44" s="34"/>
    </row>
    <row r="45" s="21" customFormat="true" ht="12.8" hidden="false" customHeight="false" outlineLevel="0" collapsed="false">
      <c r="A45" s="27" t="s">
        <v>30</v>
      </c>
      <c r="B45" s="32" t="n">
        <v>42.6</v>
      </c>
      <c r="C45" s="32" t="n">
        <v>83.2</v>
      </c>
      <c r="D45" s="32" t="n">
        <v>41.7</v>
      </c>
      <c r="E45" s="32" t="n">
        <v>13.4</v>
      </c>
      <c r="F45" s="32" t="n">
        <v>26.7</v>
      </c>
      <c r="G45" s="32" t="n">
        <v>12.6</v>
      </c>
      <c r="H45" s="32" t="n">
        <v>10.3</v>
      </c>
      <c r="I45" s="32" t="n">
        <f aca="false">100*(G45-H45)/G45</f>
        <v>18.2539682539682</v>
      </c>
      <c r="J45" s="32" t="n">
        <v>11.7</v>
      </c>
      <c r="K45" s="32" t="n">
        <v>8.9</v>
      </c>
      <c r="L45" s="32" t="n">
        <f aca="false">100*(J45-K45)/J45</f>
        <v>23.9316239316239</v>
      </c>
      <c r="M45" s="32"/>
      <c r="N45" s="34"/>
      <c r="O45" s="34"/>
    </row>
    <row r="46" s="21" customFormat="true" ht="12.8" hidden="false" customHeight="false" outlineLevel="0" collapsed="false">
      <c r="A46" s="27" t="s">
        <v>31</v>
      </c>
      <c r="B46" s="32" t="n">
        <v>24</v>
      </c>
      <c r="C46" s="32" t="n">
        <v>84.7</v>
      </c>
      <c r="D46" s="32" t="n">
        <v>29.6</v>
      </c>
      <c r="E46" s="32" t="n">
        <v>6.2</v>
      </c>
      <c r="F46" s="32" t="n">
        <v>48.6</v>
      </c>
      <c r="G46" s="32" t="n">
        <v>30.7</v>
      </c>
      <c r="H46" s="32" t="n">
        <v>25.5</v>
      </c>
      <c r="I46" s="32" t="n">
        <f aca="false">100*(G46-H46)/G46</f>
        <v>16.9381107491857</v>
      </c>
      <c r="J46" s="32" t="n">
        <v>27</v>
      </c>
      <c r="K46" s="32" t="n">
        <v>21.2</v>
      </c>
      <c r="L46" s="32" t="n">
        <f aca="false">100*(J46-K46)/J46</f>
        <v>21.4814814814815</v>
      </c>
      <c r="N46" s="34"/>
      <c r="O46" s="34"/>
    </row>
    <row r="47" s="21" customFormat="true" ht="12.8" hidden="false" customHeight="false" outlineLevel="0" collapsed="false">
      <c r="A47" s="27" t="s">
        <v>32</v>
      </c>
      <c r="B47" s="32" t="n">
        <v>30.8</v>
      </c>
      <c r="C47" s="32" t="n">
        <v>89.9</v>
      </c>
      <c r="D47" s="32" t="n">
        <v>38.4</v>
      </c>
      <c r="E47" s="32" t="n">
        <v>8.2</v>
      </c>
      <c r="F47" s="32" t="n">
        <v>43.1</v>
      </c>
      <c r="G47" s="32" t="n">
        <v>19.9</v>
      </c>
      <c r="H47" s="32" t="n">
        <v>15.4</v>
      </c>
      <c r="I47" s="32" t="n">
        <f aca="false">100*(G47-H47)/G47</f>
        <v>22.6130653266332</v>
      </c>
      <c r="J47" s="32" t="n">
        <v>19</v>
      </c>
      <c r="K47" s="32" t="n">
        <v>14.9</v>
      </c>
      <c r="L47" s="32" t="n">
        <f aca="false">100*(J47-K47)/J47</f>
        <v>21.5789473684211</v>
      </c>
      <c r="N47" s="34"/>
      <c r="O47" s="34"/>
    </row>
    <row r="48" s="21" customFormat="true" ht="12.8" hidden="false" customHeight="false" outlineLevel="0" collapsed="false">
      <c r="A48" s="27" t="s">
        <v>33</v>
      </c>
      <c r="B48" s="32" t="n">
        <v>25.7</v>
      </c>
      <c r="C48" s="32" t="n">
        <v>76.8</v>
      </c>
      <c r="D48" s="32" t="n">
        <v>34.5</v>
      </c>
      <c r="E48" s="32" t="n">
        <v>13.5</v>
      </c>
      <c r="F48" s="32" t="n">
        <v>25.5</v>
      </c>
      <c r="G48" s="32" t="n">
        <v>12.7</v>
      </c>
      <c r="H48" s="32" t="n">
        <v>10.4</v>
      </c>
      <c r="I48" s="32" t="n">
        <f aca="false">100*(G48-H48)/G48</f>
        <v>18.1102362204724</v>
      </c>
      <c r="J48" s="32" t="n">
        <v>14.1</v>
      </c>
      <c r="K48" s="32" t="n">
        <v>10.8</v>
      </c>
      <c r="L48" s="32" t="n">
        <f aca="false">100*(J48-K48)/J48</f>
        <v>23.4042553191489</v>
      </c>
      <c r="N48" s="34"/>
      <c r="O48" s="34"/>
    </row>
    <row r="49" s="21" customFormat="true" ht="12.8" hidden="false" customHeight="false" outlineLevel="0" collapsed="false">
      <c r="A49" s="27" t="s">
        <v>3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N49" s="34"/>
      <c r="O49" s="34"/>
    </row>
    <row r="50" s="21" customFormat="true" ht="12.8" hidden="false" customHeight="false" outlineLevel="0" collapsed="false">
      <c r="A50" s="27" t="s">
        <v>35</v>
      </c>
      <c r="B50" s="32" t="n">
        <v>27.2</v>
      </c>
      <c r="C50" s="32" t="n">
        <v>87.5</v>
      </c>
      <c r="D50" s="32" t="n">
        <v>43.6</v>
      </c>
      <c r="E50" s="32" t="n">
        <v>9.5</v>
      </c>
      <c r="F50" s="32" t="n">
        <v>33.8</v>
      </c>
      <c r="G50" s="32" t="n">
        <v>21.1</v>
      </c>
      <c r="H50" s="32" t="n">
        <v>16.8</v>
      </c>
      <c r="I50" s="32" t="n">
        <f aca="false">100*(G50-H50)/G50</f>
        <v>20.3791469194313</v>
      </c>
      <c r="J50" s="32" t="n">
        <v>16.8</v>
      </c>
      <c r="K50" s="32" t="n">
        <v>12.4</v>
      </c>
      <c r="L50" s="32" t="n">
        <f aca="false">100*(J50-K50)/J50</f>
        <v>26.1904761904762</v>
      </c>
      <c r="N50" s="34"/>
      <c r="O50" s="34"/>
    </row>
    <row r="51" s="21" customFormat="true" ht="12.8" hidden="false" customHeight="false" outlineLevel="0" collapsed="false">
      <c r="A51" s="27" t="s">
        <v>36</v>
      </c>
      <c r="B51" s="32" t="n">
        <v>41.5</v>
      </c>
      <c r="C51" s="32" t="n">
        <v>72.6</v>
      </c>
      <c r="D51" s="32" t="n">
        <v>33.4</v>
      </c>
      <c r="E51" s="32" t="n">
        <v>22.6</v>
      </c>
      <c r="F51" s="32" t="n">
        <v>16.3</v>
      </c>
      <c r="G51" s="32" t="n">
        <v>14</v>
      </c>
      <c r="H51" s="32" t="n">
        <v>13.2</v>
      </c>
      <c r="I51" s="32" t="n">
        <f aca="false">100*(G51-H51)/G51</f>
        <v>5.71428571428572</v>
      </c>
      <c r="J51" s="32" t="n">
        <v>23.3</v>
      </c>
      <c r="K51" s="32" t="n">
        <v>19.9</v>
      </c>
      <c r="L51" s="32" t="n">
        <f aca="false">100*(J51-K51)/J51</f>
        <v>14.5922746781116</v>
      </c>
      <c r="N51" s="34"/>
      <c r="O51" s="34"/>
    </row>
    <row r="52" s="21" customFormat="true" ht="12.8" hidden="false" customHeight="false" outlineLevel="0" collapsed="false">
      <c r="A52" s="27" t="s">
        <v>37</v>
      </c>
      <c r="B52" s="32" t="n">
        <v>39.3</v>
      </c>
      <c r="C52" s="32" t="n">
        <v>91</v>
      </c>
      <c r="D52" s="32" t="n">
        <v>40.7</v>
      </c>
      <c r="E52" s="32" t="n">
        <v>9.8</v>
      </c>
      <c r="F52" s="32" t="n">
        <v>40.3</v>
      </c>
      <c r="G52" s="32" t="n">
        <v>16.6</v>
      </c>
      <c r="H52" s="32" t="n">
        <v>14.5</v>
      </c>
      <c r="I52" s="32" t="n">
        <f aca="false">100*(G52-H52)/G52</f>
        <v>12.6506024096386</v>
      </c>
      <c r="J52" s="32" t="n">
        <v>16.9</v>
      </c>
      <c r="K52" s="32" t="n">
        <v>13.5</v>
      </c>
      <c r="L52" s="32" t="n">
        <f aca="false">100*(J52-K52)/J52</f>
        <v>20.1183431952663</v>
      </c>
      <c r="N52" s="34"/>
      <c r="O52" s="34"/>
    </row>
    <row r="53" s="21" customFormat="true" ht="12.8" hidden="false" customHeight="false" outlineLevel="0" collapsed="false">
      <c r="A53" s="27" t="s">
        <v>38</v>
      </c>
      <c r="B53" s="32" t="n">
        <v>31.4</v>
      </c>
      <c r="C53" s="32" t="n">
        <v>81.5</v>
      </c>
      <c r="D53" s="32" t="n">
        <v>26.5</v>
      </c>
      <c r="E53" s="32" t="n">
        <v>12.5</v>
      </c>
      <c r="F53" s="32" t="n">
        <v>42.5</v>
      </c>
      <c r="G53" s="32" t="n">
        <v>19.6</v>
      </c>
      <c r="H53" s="32" t="n">
        <v>17.2</v>
      </c>
      <c r="I53" s="32" t="n">
        <f aca="false">100*(G53-H53)/G53</f>
        <v>12.2448979591837</v>
      </c>
      <c r="J53" s="32" t="n">
        <v>18.7</v>
      </c>
      <c r="K53" s="32" t="n">
        <v>14.6</v>
      </c>
      <c r="L53" s="32" t="n">
        <f aca="false">100*(J53-K53)/J53</f>
        <v>21.9251336898396</v>
      </c>
      <c r="N53" s="34"/>
      <c r="O53" s="34"/>
    </row>
    <row r="54" s="21" customFormat="true" ht="12.8" hidden="false" customHeight="false" outlineLevel="0" collapsed="false">
      <c r="A54" s="27" t="s">
        <v>4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N54" s="34"/>
      <c r="O54" s="34"/>
    </row>
    <row r="55" s="21" customFormat="true" ht="12.8" hidden="false" customHeight="false" outlineLevel="0" collapsed="false">
      <c r="A55" s="27" t="s">
        <v>40</v>
      </c>
      <c r="B55" s="32" t="n">
        <v>29.6</v>
      </c>
      <c r="C55" s="32" t="n">
        <v>73.7</v>
      </c>
      <c r="D55" s="32" t="n">
        <v>36.4</v>
      </c>
      <c r="E55" s="32" t="n">
        <v>23.2</v>
      </c>
      <c r="F55" s="32" t="n">
        <v>12.6</v>
      </c>
      <c r="G55" s="32" t="n">
        <v>9.2</v>
      </c>
      <c r="H55" s="32" t="n">
        <v>8.1</v>
      </c>
      <c r="I55" s="32" t="n">
        <f aca="false">100*(G55-H55)/G55</f>
        <v>11.9565217391304</v>
      </c>
      <c r="J55" s="32" t="n">
        <v>9.1</v>
      </c>
      <c r="K55" s="32" t="n">
        <v>7.8</v>
      </c>
      <c r="L55" s="32" t="n">
        <f aca="false">100*(J55-K55)/J55</f>
        <v>14.2857142857143</v>
      </c>
      <c r="N55" s="34"/>
      <c r="O55" s="34"/>
    </row>
    <row r="56" s="21" customFormat="true" ht="12.8" hidden="false" customHeight="false" outlineLevel="0" collapsed="false">
      <c r="A56" s="27" t="s">
        <v>41</v>
      </c>
      <c r="B56" s="32" t="n">
        <v>28.1</v>
      </c>
      <c r="C56" s="32" t="n">
        <v>89.1</v>
      </c>
      <c r="D56" s="32" t="n">
        <v>34.3</v>
      </c>
      <c r="E56" s="32" t="n">
        <v>15.1</v>
      </c>
      <c r="F56" s="32" t="n">
        <v>39.4</v>
      </c>
      <c r="G56" s="32" t="n">
        <v>11.1</v>
      </c>
      <c r="H56" s="32" t="n">
        <v>9.2</v>
      </c>
      <c r="I56" s="32" t="n">
        <f aca="false">100*(G56-H56)/G56</f>
        <v>17.1171171171171</v>
      </c>
      <c r="J56" s="32" t="n">
        <v>15.8</v>
      </c>
      <c r="K56" s="32" t="n">
        <v>12.1</v>
      </c>
      <c r="L56" s="32" t="n">
        <f aca="false">100*(J56-K56)/J56</f>
        <v>23.4177215189874</v>
      </c>
      <c r="N56" s="34"/>
      <c r="O56" s="34"/>
    </row>
    <row r="57" s="41" customFormat="true" ht="12.8" hidden="false" customHeight="false" outlineLevel="0" collapsed="false">
      <c r="A57" s="37" t="s">
        <v>42</v>
      </c>
      <c r="B57" s="38" t="n">
        <v>30.1</v>
      </c>
      <c r="C57" s="38" t="n">
        <v>80.8</v>
      </c>
      <c r="D57" s="38" t="n">
        <v>36.8</v>
      </c>
      <c r="E57" s="38" t="n">
        <v>12.7</v>
      </c>
      <c r="F57" s="38" t="n">
        <v>28.7</v>
      </c>
      <c r="G57" s="38" t="n">
        <v>15.8</v>
      </c>
      <c r="H57" s="38" t="n">
        <v>13</v>
      </c>
      <c r="I57" s="38" t="n">
        <f aca="false">100*(G57-H57)/G57</f>
        <v>17.7215189873418</v>
      </c>
      <c r="J57" s="38" t="n">
        <v>16.7</v>
      </c>
      <c r="K57" s="38" t="n">
        <v>13.3</v>
      </c>
      <c r="L57" s="38" t="n">
        <f aca="false">100*(J57-K57)/J57</f>
        <v>20.3592814371257</v>
      </c>
      <c r="N57" s="40"/>
      <c r="O57" s="40"/>
    </row>
    <row r="58" s="21" customFormat="true" ht="12.8" hidden="false" customHeight="false" outlineLevel="0" collapsed="false"/>
    <row r="59" s="21" customFormat="true" ht="12.8" hidden="false" customHeight="false" outlineLevel="0" collapsed="false"/>
    <row r="60" s="21" customFormat="true" ht="12.8" hidden="false" customHeight="false" outlineLevel="0" collapsed="false"/>
    <row r="61" s="21" customFormat="true" ht="12.8" hidden="false" customHeight="false" outlineLevel="0" collapsed="false"/>
    <row r="62" s="21" customFormat="true" ht="12.8" hidden="false" customHeight="false" outlineLevel="0" collapsed="false">
      <c r="A62" s="27"/>
    </row>
    <row r="63" s="21" customFormat="true" ht="12.8" hidden="false" customHeight="false" outlineLevel="0" collapsed="false">
      <c r="A63" s="27"/>
    </row>
    <row r="64" s="21" customFormat="true" ht="12.8" hidden="false" customHeight="false" outlineLevel="0" collapsed="false">
      <c r="A64" s="27"/>
    </row>
    <row r="65" s="21" customFormat="true" ht="12.8" hidden="false" customHeight="false" outlineLevel="0" collapsed="false">
      <c r="A65" s="27"/>
    </row>
    <row r="66" s="21" customFormat="true" ht="12.8" hidden="false" customHeight="false" outlineLevel="0" collapsed="false">
      <c r="A66" s="27"/>
    </row>
    <row r="67" s="21" customFormat="true" ht="12.8" hidden="false" customHeight="false" outlineLevel="0" collapsed="false">
      <c r="A67" s="27"/>
    </row>
    <row r="68" s="21" customFormat="true" ht="12.8" hidden="false" customHeight="false" outlineLevel="0" collapsed="false">
      <c r="A68" s="27"/>
    </row>
    <row r="69" s="21" customFormat="true" ht="12.8" hidden="false" customHeight="false" outlineLevel="0" collapsed="false">
      <c r="A69" s="27"/>
    </row>
    <row r="70" s="21" customFormat="true" ht="12.8" hidden="false" customHeight="false" outlineLevel="0" collapsed="false">
      <c r="A70" s="27"/>
    </row>
    <row r="71" s="21" customFormat="true" ht="12.8" hidden="false" customHeight="false" outlineLevel="0" collapsed="false">
      <c r="A71" s="27"/>
    </row>
    <row r="72" s="21" customFormat="true" ht="12.8" hidden="false" customHeight="false" outlineLevel="0" collapsed="false">
      <c r="A72" s="27"/>
    </row>
    <row r="73" s="21" customFormat="true" ht="12.8" hidden="false" customHeight="false" outlineLevel="0" collapsed="false">
      <c r="A73" s="27"/>
    </row>
    <row r="74" s="21" customFormat="true" ht="12.8" hidden="false" customHeight="false" outlineLevel="0" collapsed="false">
      <c r="A74" s="27"/>
    </row>
    <row r="75" s="21" customFormat="true" ht="12.8" hidden="false" customHeight="false" outlineLevel="0" collapsed="false">
      <c r="A75" s="27"/>
    </row>
    <row r="76" s="21" customFormat="true" ht="12.8" hidden="false" customHeight="false" outlineLevel="0" collapsed="false">
      <c r="A76" s="27"/>
    </row>
    <row r="77" s="21" customFormat="true" ht="12.8" hidden="false" customHeight="false" outlineLevel="0" collapsed="false">
      <c r="A77" s="27"/>
    </row>
    <row r="78" s="21" customFormat="true" ht="12.8" hidden="false" customHeight="false" outlineLevel="0" collapsed="false">
      <c r="A78" s="27"/>
    </row>
    <row r="79" s="21" customFormat="true" ht="12.8" hidden="false" customHeight="false" outlineLevel="0" collapsed="false">
      <c r="A79" s="27"/>
    </row>
    <row r="80" s="21" customFormat="true" ht="12.8" hidden="false" customHeight="false" outlineLevel="0" collapsed="false">
      <c r="A80" s="27"/>
    </row>
    <row r="81" s="21" customFormat="true" ht="12.8" hidden="false" customHeight="false" outlineLevel="0" collapsed="false">
      <c r="A81" s="27"/>
    </row>
    <row r="82" s="21" customFormat="true" ht="12.8" hidden="false" customHeight="false" outlineLevel="0" collapsed="false">
      <c r="A82" s="27"/>
    </row>
    <row r="83" s="21" customFormat="true" ht="12.8" hidden="false" customHeight="false" outlineLevel="0" collapsed="false">
      <c r="A83" s="27"/>
    </row>
    <row r="84" s="21" customFormat="true" ht="12.8" hidden="false" customHeight="false" outlineLevel="0" collapsed="false">
      <c r="A84" s="27"/>
    </row>
    <row r="85" s="21" customFormat="true" ht="12.8" hidden="false" customHeight="false" outlineLevel="0" collapsed="false">
      <c r="A85" s="27"/>
    </row>
    <row r="86" s="21" customFormat="true" ht="12.8" hidden="false" customHeight="false" outlineLevel="0" collapsed="false">
      <c r="A86" s="27"/>
    </row>
    <row r="87" s="21" customFormat="true" ht="12.8" hidden="false" customHeight="false" outlineLevel="0" collapsed="false">
      <c r="A87" s="27"/>
    </row>
    <row r="88" s="21" customFormat="true" ht="12.8" hidden="false" customHeight="false" outlineLevel="0" collapsed="false">
      <c r="A88" s="27"/>
    </row>
    <row r="89" s="21" customFormat="true" ht="12.8" hidden="false" customHeight="false" outlineLevel="0" collapsed="false">
      <c r="A89" s="27"/>
    </row>
    <row r="90" s="21" customFormat="true" ht="12.8" hidden="false" customHeight="false" outlineLevel="0" collapsed="false">
      <c r="A90" s="27"/>
    </row>
    <row r="91" s="21" customFormat="true" ht="12.8" hidden="false" customHeight="false" outlineLevel="0" collapsed="false">
      <c r="A91" s="27"/>
    </row>
    <row r="92" s="21" customFormat="true" ht="12.8" hidden="false" customHeight="false" outlineLevel="0" collapsed="false">
      <c r="A92" s="27"/>
    </row>
    <row r="93" s="21" customFormat="true" ht="12.8" hidden="false" customHeight="false" outlineLevel="0" collapsed="false">
      <c r="A93" s="27"/>
    </row>
    <row r="94" s="21" customFormat="true" ht="12.8" hidden="false" customHeight="false" outlineLevel="0" collapsed="false">
      <c r="A94" s="27"/>
    </row>
    <row r="95" s="21" customFormat="true" ht="12.8" hidden="false" customHeight="false" outlineLevel="0" collapsed="false">
      <c r="A95" s="27"/>
    </row>
    <row r="96" s="21" customFormat="true" ht="12.8" hidden="false" customHeight="false" outlineLevel="0" collapsed="false">
      <c r="A96" s="27"/>
    </row>
    <row r="97" s="21" customFormat="true" ht="12.8" hidden="false" customHeight="false" outlineLevel="0" collapsed="false">
      <c r="A97" s="27"/>
    </row>
    <row r="98" s="21" customFormat="true" ht="12.8" hidden="false" customHeight="false" outlineLevel="0" collapsed="false">
      <c r="A98" s="27"/>
    </row>
    <row r="99" s="21" customFormat="true" ht="12.8" hidden="false" customHeight="false" outlineLevel="0" collapsed="false">
      <c r="A99" s="27"/>
    </row>
    <row r="100" s="21" customFormat="true" ht="12.8" hidden="false" customHeight="false" outlineLevel="0" collapsed="false">
      <c r="A100" s="27"/>
    </row>
    <row r="101" s="21" customFormat="true" ht="12.8" hidden="false" customHeight="false" outlineLevel="0" collapsed="false">
      <c r="A101" s="27"/>
    </row>
    <row r="102" s="21" customFormat="true" ht="12.8" hidden="false" customHeight="false" outlineLevel="0" collapsed="false">
      <c r="A102" s="27"/>
    </row>
    <row r="103" s="21" customFormat="true" ht="12.8" hidden="false" customHeight="false" outlineLevel="0" collapsed="false">
      <c r="A103" s="27"/>
    </row>
    <row r="104" s="21" customFormat="true" ht="12.8" hidden="false" customHeight="false" outlineLevel="0" collapsed="false">
      <c r="A104" s="27"/>
    </row>
    <row r="105" s="44" customFormat="true" ht="12.8" hidden="false" customHeight="false" outlineLevel="0" collapsed="false">
      <c r="A105" s="43"/>
    </row>
    <row r="106" s="44" customFormat="true" ht="12.8" hidden="false" customHeight="false" outlineLevel="0" collapsed="false">
      <c r="A106" s="43"/>
    </row>
    <row r="107" s="44" customFormat="true" ht="12.8" hidden="false" customHeight="false" outlineLevel="0" collapsed="false">
      <c r="A107" s="43"/>
    </row>
    <row r="108" s="44" customFormat="true" ht="12.8" hidden="false" customHeight="false" outlineLevel="0" collapsed="false">
      <c r="A108" s="43"/>
    </row>
    <row r="109" s="44" customFormat="true" ht="12.8" hidden="false" customHeight="false" outlineLevel="0" collapsed="false">
      <c r="A109" s="43"/>
    </row>
    <row r="110" s="44" customFormat="true" ht="12.8" hidden="false" customHeight="false" outlineLevel="0" collapsed="false">
      <c r="A110" s="43"/>
    </row>
    <row r="111" s="44" customFormat="true" ht="12.8" hidden="false" customHeight="false" outlineLevel="0" collapsed="false">
      <c r="A111" s="43"/>
    </row>
    <row r="112" s="44" customFormat="true" ht="12.8" hidden="false" customHeight="false" outlineLevel="0" collapsed="false">
      <c r="A112" s="43"/>
    </row>
    <row r="113" s="44" customFormat="true" ht="12.8" hidden="false" customHeight="false" outlineLevel="0" collapsed="false">
      <c r="A113" s="43"/>
    </row>
    <row r="114" s="44" customFormat="true" ht="12.8" hidden="false" customHeight="false" outlineLevel="0" collapsed="false">
      <c r="A114" s="43"/>
    </row>
    <row r="115" s="44" customFormat="true" ht="12.8" hidden="false" customHeight="false" outlineLevel="0" collapsed="false">
      <c r="A115" s="43"/>
    </row>
    <row r="116" s="44" customFormat="true" ht="12.8" hidden="false" customHeight="false" outlineLevel="0" collapsed="false">
      <c r="A116" s="43"/>
    </row>
    <row r="117" s="44" customFormat="true" ht="12.8" hidden="false" customHeight="false" outlineLevel="0" collapsed="false">
      <c r="A117" s="43"/>
    </row>
    <row r="118" s="44" customFormat="true" ht="12.8" hidden="false" customHeight="false" outlineLevel="0" collapsed="false">
      <c r="A118" s="43"/>
    </row>
    <row r="119" s="44" customFormat="true" ht="12.8" hidden="false" customHeight="false" outlineLevel="0" collapsed="false">
      <c r="A119" s="43"/>
    </row>
    <row r="120" s="44" customFormat="true" ht="12.8" hidden="false" customHeight="false" outlineLevel="0" collapsed="false">
      <c r="A120" s="43"/>
    </row>
    <row r="121" s="44" customFormat="true" ht="12.8" hidden="false" customHeight="false" outlineLevel="0" collapsed="false">
      <c r="A121" s="43"/>
    </row>
    <row r="122" s="44" customFormat="true" ht="12.8" hidden="false" customHeight="false" outlineLevel="0" collapsed="false">
      <c r="A122" s="43"/>
    </row>
    <row r="123" s="44" customFormat="true" ht="12.8" hidden="false" customHeight="false" outlineLevel="0" collapsed="false">
      <c r="A123" s="43"/>
    </row>
    <row r="124" s="44" customFormat="true" ht="12.8" hidden="false" customHeight="false" outlineLevel="0" collapsed="false">
      <c r="A124" s="43"/>
    </row>
    <row r="125" s="44" customFormat="true" ht="12.8" hidden="false" customHeight="false" outlineLevel="0" collapsed="false">
      <c r="A125" s="43"/>
    </row>
    <row r="126" s="44" customFormat="true" ht="12.8" hidden="false" customHeight="false" outlineLevel="0" collapsed="false">
      <c r="A126" s="43"/>
    </row>
    <row r="127" s="44" customFormat="true" ht="12.8" hidden="false" customHeight="false" outlineLevel="0" collapsed="false">
      <c r="A127" s="43"/>
    </row>
    <row r="128" s="44" customFormat="true" ht="12.8" hidden="false" customHeight="false" outlineLevel="0" collapsed="false">
      <c r="A128" s="43"/>
    </row>
    <row r="129" s="44" customFormat="true" ht="12.8" hidden="false" customHeight="false" outlineLevel="0" collapsed="false">
      <c r="A129" s="43"/>
    </row>
    <row r="130" s="44" customFormat="true" ht="12.8" hidden="false" customHeight="false" outlineLevel="0" collapsed="false">
      <c r="A130" s="43"/>
    </row>
    <row r="131" s="44" customFormat="true" ht="12.8" hidden="false" customHeight="false" outlineLevel="0" collapsed="false">
      <c r="A131" s="43"/>
    </row>
    <row r="132" s="44" customFormat="true" ht="12.8" hidden="false" customHeight="false" outlineLevel="0" collapsed="false">
      <c r="A132" s="43"/>
    </row>
    <row r="133" s="44" customFormat="true" ht="12.8" hidden="false" customHeight="false" outlineLevel="0" collapsed="false">
      <c r="A133" s="43"/>
    </row>
    <row r="134" s="44" customFormat="true" ht="12.8" hidden="false" customHeight="false" outlineLevel="0" collapsed="false">
      <c r="A134" s="43"/>
    </row>
    <row r="135" s="44" customFormat="true" ht="12.8" hidden="false" customHeight="false" outlineLevel="0" collapsed="false">
      <c r="A135" s="43"/>
    </row>
    <row r="136" s="44" customFormat="true" ht="12.8" hidden="false" customHeight="false" outlineLevel="0" collapsed="false">
      <c r="A136" s="43"/>
    </row>
    <row r="137" s="44" customFormat="true" ht="12.8" hidden="false" customHeight="false" outlineLevel="0" collapsed="false">
      <c r="A137" s="43"/>
    </row>
    <row r="138" s="44" customFormat="true" ht="12.8" hidden="false" customHeight="false" outlineLevel="0" collapsed="false">
      <c r="A138" s="43"/>
    </row>
    <row r="139" s="44" customFormat="true" ht="12.8" hidden="false" customHeight="false" outlineLevel="0" collapsed="false">
      <c r="A139" s="43"/>
    </row>
    <row r="140" s="44" customFormat="true" ht="12.8" hidden="false" customHeight="false" outlineLevel="0" collapsed="false">
      <c r="A140" s="43"/>
    </row>
    <row r="141" s="44" customFormat="true" ht="12.8" hidden="false" customHeight="false" outlineLevel="0" collapsed="false">
      <c r="A141" s="43"/>
    </row>
    <row r="142" s="44" customFormat="true" ht="12.8" hidden="false" customHeight="false" outlineLevel="0" collapsed="false">
      <c r="A142" s="43"/>
    </row>
    <row r="143" s="44" customFormat="true" ht="12.8" hidden="false" customHeight="false" outlineLevel="0" collapsed="false">
      <c r="A143" s="43"/>
    </row>
    <row r="144" s="44" customFormat="true" ht="12.8" hidden="false" customHeight="false" outlineLevel="0" collapsed="false">
      <c r="A144" s="43"/>
    </row>
    <row r="145" s="44" customFormat="true" ht="12.8" hidden="false" customHeight="false" outlineLevel="0" collapsed="false">
      <c r="A145" s="43"/>
    </row>
    <row r="146" s="44" customFormat="true" ht="12.8" hidden="false" customHeight="false" outlineLevel="0" collapsed="false">
      <c r="A146" s="43"/>
    </row>
    <row r="147" s="44" customFormat="true" ht="12.8" hidden="false" customHeight="false" outlineLevel="0" collapsed="false">
      <c r="A147" s="43"/>
    </row>
    <row r="148" s="44" customFormat="true" ht="12.8" hidden="false" customHeight="false" outlineLevel="0" collapsed="false">
      <c r="A148" s="43"/>
    </row>
    <row r="149" s="44" customFormat="true" ht="12.8" hidden="false" customHeight="false" outlineLevel="0" collapsed="false">
      <c r="A149" s="43"/>
    </row>
    <row r="150" s="44" customFormat="true" ht="12.8" hidden="false" customHeight="false" outlineLevel="0" collapsed="false">
      <c r="A150" s="43"/>
    </row>
    <row r="151" s="44" customFormat="true" ht="12.8" hidden="false" customHeight="false" outlineLevel="0" collapsed="false">
      <c r="A151" s="43"/>
    </row>
    <row r="152" s="44" customFormat="true" ht="12.8" hidden="false" customHeight="false" outlineLevel="0" collapsed="false">
      <c r="A152" s="43"/>
    </row>
    <row r="153" s="44" customFormat="true" ht="12.8" hidden="false" customHeight="false" outlineLevel="0" collapsed="false">
      <c r="A153" s="43"/>
    </row>
    <row r="154" s="44" customFormat="true" ht="12.8" hidden="false" customHeight="false" outlineLevel="0" collapsed="false">
      <c r="A154" s="43"/>
    </row>
    <row r="155" s="44" customFormat="true" ht="12.8" hidden="false" customHeight="false" outlineLevel="0" collapsed="false">
      <c r="A155" s="43"/>
    </row>
    <row r="156" s="44" customFormat="true" ht="12.8" hidden="false" customHeight="false" outlineLevel="0" collapsed="false">
      <c r="A156" s="43"/>
    </row>
    <row r="157" s="44" customFormat="true" ht="12.8" hidden="false" customHeight="false" outlineLevel="0" collapsed="false">
      <c r="A157" s="43"/>
    </row>
    <row r="158" s="44" customFormat="true" ht="12.8" hidden="false" customHeight="false" outlineLevel="0" collapsed="false">
      <c r="A158" s="43"/>
    </row>
    <row r="159" s="44" customFormat="true" ht="12.8" hidden="false" customHeight="false" outlineLevel="0" collapsed="false">
      <c r="A159" s="43"/>
    </row>
    <row r="160" s="44" customFormat="true" ht="12.8" hidden="false" customHeight="false" outlineLevel="0" collapsed="false">
      <c r="A160" s="43"/>
    </row>
    <row r="161" s="44" customFormat="true" ht="12.8" hidden="false" customHeight="false" outlineLevel="0" collapsed="false">
      <c r="A161" s="43"/>
    </row>
    <row r="162" s="44" customFormat="true" ht="12.8" hidden="false" customHeight="false" outlineLevel="0" collapsed="false">
      <c r="A162" s="43"/>
    </row>
    <row r="163" s="44" customFormat="true" ht="12.8" hidden="false" customHeight="false" outlineLevel="0" collapsed="false">
      <c r="A163" s="43"/>
    </row>
    <row r="164" s="44" customFormat="true" ht="12.8" hidden="false" customHeight="false" outlineLevel="0" collapsed="false">
      <c r="A164" s="43"/>
    </row>
    <row r="165" s="44" customFormat="true" ht="12.8" hidden="false" customHeight="false" outlineLevel="0" collapsed="false">
      <c r="A165" s="43"/>
    </row>
    <row r="166" s="44" customFormat="true" ht="12.8" hidden="false" customHeight="false" outlineLevel="0" collapsed="false">
      <c r="A166" s="43"/>
    </row>
    <row r="167" s="44" customFormat="true" ht="12.8" hidden="false" customHeight="false" outlineLevel="0" collapsed="false">
      <c r="A167" s="43"/>
    </row>
    <row r="168" s="44" customFormat="true" ht="12.8" hidden="false" customHeight="false" outlineLevel="0" collapsed="false">
      <c r="A168" s="43"/>
    </row>
    <row r="169" s="44" customFormat="true" ht="12.8" hidden="false" customHeight="false" outlineLevel="0" collapsed="false">
      <c r="A169" s="43"/>
    </row>
    <row r="170" s="44" customFormat="true" ht="12.8" hidden="false" customHeight="false" outlineLevel="0" collapsed="false">
      <c r="A170" s="43"/>
    </row>
    <row r="171" s="44" customFormat="true" ht="12.8" hidden="false" customHeight="false" outlineLevel="0" collapsed="false">
      <c r="A171" s="43"/>
    </row>
    <row r="172" s="44" customFormat="true" ht="12.8" hidden="false" customHeight="false" outlineLevel="0" collapsed="false">
      <c r="A172" s="43"/>
    </row>
    <row r="173" s="44" customFormat="true" ht="12.8" hidden="false" customHeight="false" outlineLevel="0" collapsed="false">
      <c r="A173" s="43"/>
    </row>
    <row r="174" s="44" customFormat="true" ht="12.8" hidden="false" customHeight="false" outlineLevel="0" collapsed="false">
      <c r="A174" s="43"/>
    </row>
    <row r="175" s="44" customFormat="true" ht="12.8" hidden="false" customHeight="false" outlineLevel="0" collapsed="false">
      <c r="A175" s="43"/>
    </row>
    <row r="176" s="44" customFormat="true" ht="12.8" hidden="false" customHeight="false" outlineLevel="0" collapsed="false">
      <c r="A176" s="43"/>
    </row>
    <row r="177" s="44" customFormat="true" ht="12.8" hidden="false" customHeight="false" outlineLevel="0" collapsed="false">
      <c r="A177" s="43"/>
    </row>
    <row r="178" s="44" customFormat="true" ht="12.8" hidden="false" customHeight="false" outlineLevel="0" collapsed="false">
      <c r="A178" s="43"/>
    </row>
    <row r="179" s="44" customFormat="true" ht="12.8" hidden="false" customHeight="false" outlineLevel="0" collapsed="false">
      <c r="A179" s="43"/>
    </row>
    <row r="180" s="44" customFormat="true" ht="12.8" hidden="false" customHeight="false" outlineLevel="0" collapsed="false">
      <c r="A180" s="43"/>
    </row>
    <row r="181" s="44" customFormat="true" ht="12.8" hidden="false" customHeight="false" outlineLevel="0" collapsed="false">
      <c r="A181" s="43"/>
    </row>
    <row r="182" s="44" customFormat="true" ht="12.8" hidden="false" customHeight="false" outlineLevel="0" collapsed="false">
      <c r="A182" s="43"/>
    </row>
    <row r="183" s="44" customFormat="true" ht="12.8" hidden="false" customHeight="false" outlineLevel="0" collapsed="false">
      <c r="A183" s="43"/>
    </row>
    <row r="184" s="44" customFormat="true" ht="12.8" hidden="false" customHeight="false" outlineLevel="0" collapsed="false">
      <c r="A184" s="43"/>
    </row>
    <row r="185" s="44" customFormat="true" ht="12.8" hidden="false" customHeight="false" outlineLevel="0" collapsed="false">
      <c r="A185" s="43"/>
    </row>
    <row r="186" s="44" customFormat="true" ht="12.8" hidden="false" customHeight="false" outlineLevel="0" collapsed="false">
      <c r="A186" s="43"/>
    </row>
    <row r="187" s="44" customFormat="true" ht="12.8" hidden="false" customHeight="false" outlineLevel="0" collapsed="false">
      <c r="A187" s="43"/>
    </row>
    <row r="188" s="44" customFormat="true" ht="12.8" hidden="false" customHeight="false" outlineLevel="0" collapsed="false">
      <c r="A188" s="43"/>
    </row>
    <row r="189" s="44" customFormat="true" ht="12.8" hidden="false" customHeight="false" outlineLevel="0" collapsed="false">
      <c r="A189" s="43"/>
    </row>
    <row r="190" s="44" customFormat="true" ht="12.8" hidden="false" customHeight="false" outlineLevel="0" collapsed="false">
      <c r="A190" s="43"/>
    </row>
    <row r="191" s="44" customFormat="true" ht="12.8" hidden="false" customHeight="false" outlineLevel="0" collapsed="false">
      <c r="A191" s="43"/>
    </row>
    <row r="192" s="44" customFormat="true" ht="12.8" hidden="false" customHeight="false" outlineLevel="0" collapsed="false">
      <c r="A192" s="43"/>
    </row>
    <row r="193" s="44" customFormat="true" ht="12.8" hidden="false" customHeight="false" outlineLevel="0" collapsed="false">
      <c r="A193" s="43"/>
    </row>
    <row r="194" s="44" customFormat="true" ht="12.8" hidden="false" customHeight="false" outlineLevel="0" collapsed="false">
      <c r="A194" s="43"/>
    </row>
    <row r="195" s="44" customFormat="true" ht="12.8" hidden="false" customHeight="false" outlineLevel="0" collapsed="false">
      <c r="A195" s="43"/>
    </row>
    <row r="196" s="44" customFormat="true" ht="12.8" hidden="false" customHeight="false" outlineLevel="0" collapsed="false">
      <c r="A196" s="43"/>
    </row>
    <row r="197" s="44" customFormat="true" ht="12.8" hidden="false" customHeight="false" outlineLevel="0" collapsed="false">
      <c r="A197" s="43"/>
    </row>
  </sheetData>
  <mergeCells count="10">
    <mergeCell ref="B3:F3"/>
    <mergeCell ref="G3:I3"/>
    <mergeCell ref="J3:L3"/>
    <mergeCell ref="G4:I4"/>
    <mergeCell ref="J4:L4"/>
    <mergeCell ref="B31:F31"/>
    <mergeCell ref="G31:I31"/>
    <mergeCell ref="J31:L31"/>
    <mergeCell ref="G32:I32"/>
    <mergeCell ref="J32:L32"/>
  </mergeCells>
  <printOptions headings="false" gridLines="false" gridLinesSet="true" horizontalCentered="false" verticalCentered="false"/>
  <pageMargins left="0.747916666666667" right="0.25" top="0.7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ld Development Indicators 1997&amp;C&amp;P&amp;RFebruary 19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