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93" sheetId="1" state="visible" r:id="rId2"/>
  </sheets>
  <definedNames>
    <definedName function="false" hidden="false" name="SORT" vbProcedure="false">TBL_93!$IV$8192</definedName>
    <definedName function="false" hidden="false" name="\a" vbProcedure="false">TBL_93!$IV$8192</definedName>
    <definedName function="false" hidden="false" name="_1985" vbProcedure="false">TBL_93!$G$10:$G$54</definedName>
    <definedName function="false" hidden="false" name="_1986" vbProcedure="false">TBL_93!$L$54: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Table 93--Town and township enterprise edible vegetable oil production, by region</t>
  </si>
  <si>
    <t xml:space="preserve">                   and province, China, selected years, 1980-90—u1</t>
  </si>
  <si>
    <t xml:space="preserve">Region/province</t>
  </si>
  <si>
    <t xml:space="preserve">1980—u2</t>
  </si>
  <si>
    <t xml:space="preserve">1982—u2</t>
  </si>
  <si>
    <t xml:space="preserve">          1,000 ton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3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Edible vegetable oil (—ishiyong zhiwu you˜) includes peanut, rapeseed, sunflowerseed, sesameseed and</t>
  </si>
  <si>
    <t xml:space="preserve">huma oil.  It also includes oils from soybeans, rice bran and corn even though these would be excluded from</t>
  </si>
  <si>
    <t xml:space="preserve">the PRC definition of total oilseeds.  Some portion of cottonseed oil is also included here.</t>
  </si>
  <si>
    <t xml:space="preserve">    —u2˜ For 1981 and 1982 data, the rural industrial sector was identified as commune and brigade level units,</t>
  </si>
  <si>
    <t xml:space="preserve">rather than the post-1982 designation of township (town) level industry.</t>
  </si>
  <si>
    <t xml:space="preserve">    —u3˜ Hainan data available beginning in 1988 -- prior years included in Guangdong.</t>
  </si>
  <si>
    <t xml:space="preserve">    Sources:  (5, p. 88), (6, p. 127), (7, p. 185), (8, p. 234), (10, p. 329), (11, p. 363), (39, p. 118), (41, p. 112),</t>
  </si>
  <si>
    <t xml:space="preserve">(12, p. 348) and (13, p. 374).</t>
  </si>
  <si>
    <t xml:space="preserve">NcTj'85</t>
  </si>
  <si>
    <t xml:space="preserve">NyNj'83</t>
  </si>
  <si>
    <t xml:space="preserve">NyNj'84</t>
  </si>
  <si>
    <t xml:space="preserve">NyNj'85</t>
  </si>
  <si>
    <t xml:space="preserve">NyNj'86</t>
  </si>
  <si>
    <t xml:space="preserve">NcTj'87</t>
  </si>
  <si>
    <t xml:space="preserve">NyNj'88</t>
  </si>
  <si>
    <t xml:space="preserve">NyNj'89</t>
  </si>
  <si>
    <t xml:space="preserve">NyNj'90</t>
  </si>
  <si>
    <t xml:space="preserve">NyNj91</t>
  </si>
  <si>
    <t xml:space="preserve">p. 118</t>
  </si>
  <si>
    <t xml:space="preserve">p. 88</t>
  </si>
  <si>
    <t xml:space="preserve">p. 127</t>
  </si>
  <si>
    <t xml:space="preserve">p. 185</t>
  </si>
  <si>
    <t xml:space="preserve">p. 234</t>
  </si>
  <si>
    <t xml:space="preserve">p. 112</t>
  </si>
  <si>
    <t xml:space="preserve">p. 329</t>
  </si>
  <si>
    <t xml:space="preserve">p. 363</t>
  </si>
  <si>
    <t xml:space="preserve">p. 348</t>
  </si>
  <si>
    <t xml:space="preserve">p. 3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5" customFormat="false" ht="12" hidden="false" customHeight="false" outlineLevel="0" collapsed="false">
      <c r="A5" s="1" t="s">
        <v>2</v>
      </c>
      <c r="C5" s="2" t="s">
        <v>3</v>
      </c>
      <c r="D5" s="2" t="s">
        <v>4</v>
      </c>
      <c r="E5" s="3" t="n">
        <v>1983</v>
      </c>
      <c r="F5" s="3" t="n">
        <v>1984</v>
      </c>
      <c r="G5" s="3" t="n">
        <v>1985</v>
      </c>
      <c r="H5" s="3" t="n">
        <v>1986</v>
      </c>
      <c r="I5" s="3" t="n">
        <v>1987</v>
      </c>
      <c r="J5" s="3" t="n">
        <v>1988</v>
      </c>
      <c r="K5" s="3" t="n">
        <v>1989</v>
      </c>
      <c r="L5" s="3" t="n">
        <v>1990</v>
      </c>
    </row>
    <row r="8" customFormat="false" ht="12" hidden="false" customHeight="false" outlineLevel="0" collapsed="false">
      <c r="G8" s="4" t="s">
        <v>5</v>
      </c>
      <c r="K8" s="5"/>
    </row>
    <row r="9" customFormat="false" ht="12" hidden="false" customHeight="false" outlineLevel="0" collapsed="false">
      <c r="I9" s="6"/>
      <c r="K9" s="5"/>
    </row>
    <row r="10" customFormat="false" ht="12" hidden="false" customHeight="false" outlineLevel="0" collapsed="false">
      <c r="A10" s="1" t="s">
        <v>6</v>
      </c>
      <c r="C10" s="7" t="n">
        <f aca="false">SUM(C11:C13)</f>
        <v>48</v>
      </c>
      <c r="D10" s="7" t="n">
        <f aca="false">SUM(D11:D13)</f>
        <v>69.002</v>
      </c>
      <c r="E10" s="7" t="n">
        <f aca="false">SUM(E11:E13)</f>
        <v>76.992</v>
      </c>
      <c r="F10" s="7" t="n">
        <f aca="false">SUM(F11:F13)</f>
        <v>91.554</v>
      </c>
      <c r="G10" s="7" t="n">
        <f aca="false">SUM(G11:G13)</f>
        <v>96.842</v>
      </c>
      <c r="H10" s="7" t="n">
        <f aca="false">SUM(H11:H13)</f>
        <v>133</v>
      </c>
      <c r="I10" s="7" t="n">
        <f aca="false">SUM(I11:I13)</f>
        <v>154.147</v>
      </c>
      <c r="J10" s="7" t="n">
        <f aca="false">SUM(J11:J13)</f>
        <v>172.527</v>
      </c>
      <c r="K10" s="7" t="n">
        <f aca="false">SUM(K11:K13)</f>
        <v>198.069</v>
      </c>
      <c r="L10" s="7" t="n">
        <f aca="false">SUM(L11:L13)</f>
        <v>165.891</v>
      </c>
      <c r="M10" s="7"/>
      <c r="N10" s="7"/>
      <c r="O10" s="7"/>
      <c r="P10" s="7"/>
      <c r="Q10" s="7"/>
      <c r="R10" s="7"/>
      <c r="S10" s="7"/>
    </row>
    <row r="11" customFormat="false" ht="12" hidden="false" customHeight="false" outlineLevel="0" collapsed="false">
      <c r="B11" s="1" t="s">
        <v>7</v>
      </c>
      <c r="C11" s="7" t="n">
        <v>28</v>
      </c>
      <c r="D11" s="7" t="n">
        <v>31.951</v>
      </c>
      <c r="E11" s="7" t="n">
        <v>39.984</v>
      </c>
      <c r="F11" s="7" t="n">
        <v>41.143</v>
      </c>
      <c r="G11" s="7" t="n">
        <v>45.707</v>
      </c>
      <c r="H11" s="7" t="n">
        <v>60</v>
      </c>
      <c r="I11" s="7" t="n">
        <v>57.998</v>
      </c>
      <c r="J11" s="7" t="n">
        <v>76.113</v>
      </c>
      <c r="K11" s="7" t="n">
        <v>74.979</v>
      </c>
      <c r="L11" s="7" t="n">
        <v>72.33</v>
      </c>
      <c r="M11" s="7"/>
      <c r="N11" s="7"/>
      <c r="O11" s="7"/>
      <c r="P11" s="7"/>
      <c r="Q11" s="7"/>
      <c r="R11" s="7"/>
      <c r="S11" s="7"/>
    </row>
    <row r="12" customFormat="false" ht="12" hidden="false" customHeight="false" outlineLevel="0" collapsed="false">
      <c r="B12" s="1" t="s">
        <v>8</v>
      </c>
      <c r="C12" s="7" t="n">
        <v>10</v>
      </c>
      <c r="D12" s="7" t="n">
        <v>23.478</v>
      </c>
      <c r="E12" s="7" t="n">
        <v>25.551</v>
      </c>
      <c r="F12" s="7" t="n">
        <v>34.07</v>
      </c>
      <c r="G12" s="7" t="n">
        <v>32.287</v>
      </c>
      <c r="H12" s="7" t="n">
        <v>51</v>
      </c>
      <c r="I12" s="7" t="n">
        <v>61.481</v>
      </c>
      <c r="J12" s="7" t="n">
        <v>51.857</v>
      </c>
      <c r="K12" s="7" t="n">
        <v>74.189</v>
      </c>
      <c r="L12" s="7" t="n">
        <v>43.848</v>
      </c>
      <c r="M12" s="7"/>
      <c r="N12" s="7"/>
      <c r="O12" s="7"/>
      <c r="P12" s="7"/>
      <c r="Q12" s="7"/>
      <c r="R12" s="7"/>
      <c r="S12" s="7"/>
    </row>
    <row r="13" customFormat="false" ht="12" hidden="false" customHeight="false" outlineLevel="0" collapsed="false">
      <c r="B13" s="1" t="s">
        <v>9</v>
      </c>
      <c r="C13" s="7" t="n">
        <v>10</v>
      </c>
      <c r="D13" s="7" t="n">
        <v>13.573</v>
      </c>
      <c r="E13" s="7" t="n">
        <v>11.457</v>
      </c>
      <c r="F13" s="7" t="n">
        <v>16.341</v>
      </c>
      <c r="G13" s="7" t="n">
        <v>18.848</v>
      </c>
      <c r="H13" s="7" t="n">
        <v>22</v>
      </c>
      <c r="I13" s="7" t="n">
        <v>34.668</v>
      </c>
      <c r="J13" s="7" t="n">
        <v>44.557</v>
      </c>
      <c r="K13" s="7" t="n">
        <v>48.901</v>
      </c>
      <c r="L13" s="7" t="n">
        <v>49.713</v>
      </c>
      <c r="M13" s="7"/>
      <c r="N13" s="7"/>
      <c r="O13" s="7"/>
      <c r="P13" s="7"/>
      <c r="Q13" s="7"/>
      <c r="R13" s="7"/>
      <c r="S13" s="7"/>
    </row>
    <row r="14" customFormat="false" ht="12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2" hidden="false" customHeight="false" outlineLevel="0" collapsed="false">
      <c r="A15" s="1" t="s">
        <v>10</v>
      </c>
      <c r="C15" s="7" t="n">
        <f aca="false">SUM(C16:C21)</f>
        <v>196</v>
      </c>
      <c r="D15" s="7" t="n">
        <f aca="false">SUM(D16:D21)</f>
        <v>264.33</v>
      </c>
      <c r="E15" s="7" t="n">
        <f aca="false">SUM(E16:E21)</f>
        <v>322.308</v>
      </c>
      <c r="F15" s="7" t="n">
        <f aca="false">SUM(F16:F21)</f>
        <v>324.336</v>
      </c>
      <c r="G15" s="7" t="n">
        <f aca="false">SUM(G16:G21)</f>
        <v>334.351</v>
      </c>
      <c r="H15" s="7" t="n">
        <f aca="false">SUM(H16:H21)</f>
        <v>324</v>
      </c>
      <c r="I15" s="7" t="n">
        <f aca="false">SUM(I16:I21)</f>
        <v>592.633</v>
      </c>
      <c r="J15" s="7" t="n">
        <f aca="false">SUM(J16:J21)</f>
        <v>713.357</v>
      </c>
      <c r="K15" s="7" t="n">
        <f aca="false">SUM(K16:K21)</f>
        <v>800.368</v>
      </c>
      <c r="L15" s="7" t="n">
        <f aca="false">SUM(L16:L21)</f>
        <v>1330.265</v>
      </c>
      <c r="M15" s="7"/>
      <c r="N15" s="7"/>
      <c r="O15" s="7"/>
      <c r="P15" s="7"/>
      <c r="Q15" s="7"/>
      <c r="R15" s="7"/>
      <c r="S15" s="7"/>
    </row>
    <row r="16" customFormat="false" ht="12" hidden="false" customHeight="false" outlineLevel="0" collapsed="false">
      <c r="B16" s="1" t="s">
        <v>11</v>
      </c>
      <c r="C16" s="7" t="n">
        <v>130</v>
      </c>
      <c r="D16" s="7" t="n">
        <v>157.777</v>
      </c>
      <c r="E16" s="7" t="n">
        <v>174.189</v>
      </c>
      <c r="F16" s="7" t="n">
        <v>207</v>
      </c>
      <c r="G16" s="7" t="n">
        <v>212.894</v>
      </c>
      <c r="H16" s="7" t="n">
        <v>212</v>
      </c>
      <c r="I16" s="7" t="n">
        <v>296.346</v>
      </c>
      <c r="J16" s="7" t="n">
        <v>376.512</v>
      </c>
      <c r="K16" s="7" t="n">
        <v>407.486</v>
      </c>
      <c r="L16" s="7" t="n">
        <v>392.892</v>
      </c>
      <c r="M16" s="7"/>
      <c r="N16" s="7"/>
      <c r="O16" s="7"/>
      <c r="P16" s="7"/>
      <c r="Q16" s="7"/>
      <c r="R16" s="7"/>
      <c r="S16" s="7"/>
    </row>
    <row r="17" customFormat="false" ht="12" hidden="false" customHeight="false" outlineLevel="0" collapsed="false">
      <c r="B17" s="1" t="s">
        <v>12</v>
      </c>
      <c r="C17" s="7" t="n">
        <v>25</v>
      </c>
      <c r="D17" s="7" t="n">
        <v>38.757</v>
      </c>
      <c r="E17" s="7" t="n">
        <v>51.332</v>
      </c>
      <c r="F17" s="7" t="n">
        <v>52.041</v>
      </c>
      <c r="G17" s="7" t="n">
        <v>74.212</v>
      </c>
      <c r="H17" s="7" t="n">
        <v>55</v>
      </c>
      <c r="I17" s="7" t="n">
        <v>107.919</v>
      </c>
      <c r="J17" s="7" t="n">
        <v>106.159</v>
      </c>
      <c r="K17" s="7" t="n">
        <v>149.822</v>
      </c>
      <c r="L17" s="7" t="n">
        <v>727.093</v>
      </c>
      <c r="M17" s="7"/>
      <c r="N17" s="7"/>
      <c r="O17" s="7"/>
      <c r="P17" s="7"/>
      <c r="Q17" s="7"/>
      <c r="R17" s="7"/>
      <c r="S17" s="7"/>
    </row>
    <row r="18" customFormat="false" ht="12" hidden="false" customHeight="false" outlineLevel="0" collapsed="false">
      <c r="B18" s="1" t="s">
        <v>13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.161</v>
      </c>
      <c r="H18" s="7" t="n">
        <v>0</v>
      </c>
      <c r="I18" s="7" t="n">
        <v>0.057</v>
      </c>
      <c r="J18" s="7" t="n">
        <v>0.455</v>
      </c>
      <c r="K18" s="7" t="n">
        <v>0.607</v>
      </c>
      <c r="L18" s="7" t="n">
        <v>0.755</v>
      </c>
      <c r="M18" s="7"/>
      <c r="N18" s="7"/>
      <c r="O18" s="7"/>
      <c r="P18" s="7"/>
      <c r="Q18" s="7"/>
      <c r="R18" s="7"/>
      <c r="S18" s="7"/>
    </row>
    <row r="19" customFormat="false" ht="12" hidden="false" customHeight="false" outlineLevel="0" collapsed="false">
      <c r="B19" s="1" t="s">
        <v>14</v>
      </c>
      <c r="C19" s="7" t="n">
        <v>0</v>
      </c>
      <c r="D19" s="7" t="n">
        <v>0</v>
      </c>
      <c r="E19" s="7" t="n">
        <v>0</v>
      </c>
      <c r="F19" s="7" t="n">
        <v>0.302</v>
      </c>
      <c r="G19" s="7" t="n">
        <v>0.834</v>
      </c>
      <c r="H19" s="7" t="n">
        <v>1</v>
      </c>
      <c r="I19" s="7" t="n">
        <v>0.95</v>
      </c>
      <c r="J19" s="7" t="n">
        <v>1.561</v>
      </c>
      <c r="K19" s="7" t="n">
        <v>4.268</v>
      </c>
      <c r="L19" s="7" t="n">
        <v>6.761</v>
      </c>
      <c r="M19" s="7"/>
      <c r="N19" s="7"/>
      <c r="O19" s="7"/>
      <c r="P19" s="7"/>
      <c r="Q19" s="7"/>
      <c r="R19" s="7"/>
      <c r="S19" s="7"/>
    </row>
    <row r="20" customFormat="false" ht="12" hidden="false" customHeight="false" outlineLevel="0" collapsed="false">
      <c r="B20" s="1" t="s">
        <v>15</v>
      </c>
      <c r="C20" s="7" t="n">
        <v>30</v>
      </c>
      <c r="D20" s="7" t="n">
        <v>49.322</v>
      </c>
      <c r="E20" s="7" t="n">
        <v>74.994</v>
      </c>
      <c r="F20" s="7" t="n">
        <v>41.428</v>
      </c>
      <c r="G20" s="7" t="n">
        <v>30.786</v>
      </c>
      <c r="H20" s="7" t="n">
        <v>39</v>
      </c>
      <c r="I20" s="7" t="n">
        <v>148.913</v>
      </c>
      <c r="J20" s="7" t="n">
        <v>182.651</v>
      </c>
      <c r="K20" s="7" t="n">
        <v>154.524</v>
      </c>
      <c r="L20" s="7" t="n">
        <v>158.883</v>
      </c>
      <c r="M20" s="7"/>
      <c r="N20" s="7"/>
      <c r="O20" s="7"/>
      <c r="P20" s="7"/>
      <c r="Q20" s="7"/>
      <c r="R20" s="7"/>
      <c r="S20" s="7"/>
    </row>
    <row r="21" customFormat="false" ht="12" hidden="false" customHeight="false" outlineLevel="0" collapsed="false">
      <c r="B21" s="1" t="s">
        <v>16</v>
      </c>
      <c r="C21" s="7" t="n">
        <v>11</v>
      </c>
      <c r="D21" s="7" t="n">
        <v>18.474</v>
      </c>
      <c r="E21" s="7" t="n">
        <v>21.793</v>
      </c>
      <c r="F21" s="7" t="n">
        <v>23.565</v>
      </c>
      <c r="G21" s="7" t="n">
        <v>15.464</v>
      </c>
      <c r="H21" s="7" t="n">
        <v>17</v>
      </c>
      <c r="I21" s="7" t="n">
        <v>38.448</v>
      </c>
      <c r="J21" s="7" t="n">
        <v>46.019</v>
      </c>
      <c r="K21" s="7" t="n">
        <v>83.661</v>
      </c>
      <c r="L21" s="7" t="n">
        <v>43.881</v>
      </c>
      <c r="M21" s="7"/>
      <c r="N21" s="7"/>
      <c r="O21" s="7"/>
      <c r="P21" s="7"/>
      <c r="Q21" s="7"/>
      <c r="R21" s="7"/>
      <c r="S21" s="7"/>
    </row>
    <row r="22" customFormat="false" ht="12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2" hidden="false" customHeight="false" outlineLevel="0" collapsed="false">
      <c r="A23" s="1" t="s">
        <v>17</v>
      </c>
      <c r="C23" s="7" t="n">
        <f aca="false">SUM(C24:C29)</f>
        <v>32</v>
      </c>
      <c r="D23" s="7" t="n">
        <f aca="false">SUM(D24:D29)</f>
        <v>55.202</v>
      </c>
      <c r="E23" s="7" t="n">
        <f aca="false">SUM(E24:E29)</f>
        <v>46.44</v>
      </c>
      <c r="F23" s="7" t="n">
        <f aca="false">SUM(F24:F29)</f>
        <v>43.051</v>
      </c>
      <c r="G23" s="7" t="n">
        <f aca="false">SUM(G24:G29)</f>
        <v>51.213</v>
      </c>
      <c r="H23" s="7" t="n">
        <f aca="false">SUM(H24:H29)</f>
        <v>44</v>
      </c>
      <c r="I23" s="7" t="n">
        <f aca="false">SUM(I24:I29)</f>
        <v>120.726</v>
      </c>
      <c r="J23" s="7" t="n">
        <f aca="false">SUM(J24:J29)</f>
        <v>161.844</v>
      </c>
      <c r="K23" s="7" t="n">
        <f aca="false">SUM(K24:K29)</f>
        <v>124.138</v>
      </c>
      <c r="L23" s="7" t="n">
        <f aca="false">SUM(L24:L29)</f>
        <v>185.057</v>
      </c>
      <c r="M23" s="7"/>
      <c r="N23" s="7"/>
      <c r="O23" s="7"/>
      <c r="P23" s="7"/>
      <c r="Q23" s="7"/>
      <c r="R23" s="7"/>
      <c r="S23" s="7"/>
    </row>
    <row r="24" customFormat="false" ht="12" hidden="false" customHeight="false" outlineLevel="0" collapsed="false">
      <c r="B24" s="1" t="s">
        <v>18</v>
      </c>
      <c r="C24" s="7" t="n">
        <v>9</v>
      </c>
      <c r="D24" s="7" t="n">
        <v>20.557</v>
      </c>
      <c r="E24" s="7" t="n">
        <v>18.791</v>
      </c>
      <c r="F24" s="7" t="n">
        <v>14.984</v>
      </c>
      <c r="G24" s="7" t="n">
        <v>15.546</v>
      </c>
      <c r="H24" s="7" t="n">
        <v>11</v>
      </c>
      <c r="I24" s="7" t="n">
        <v>23.384</v>
      </c>
      <c r="J24" s="7" t="n">
        <v>24.768</v>
      </c>
      <c r="K24" s="7" t="n">
        <v>25.604</v>
      </c>
      <c r="L24" s="7" t="n">
        <v>31.218</v>
      </c>
      <c r="M24" s="7"/>
      <c r="N24" s="7"/>
      <c r="O24" s="7"/>
      <c r="P24" s="7"/>
      <c r="Q24" s="7"/>
      <c r="R24" s="7"/>
      <c r="S24" s="7"/>
    </row>
    <row r="25" customFormat="false" ht="12" hidden="false" customHeight="false" outlineLevel="0" collapsed="false">
      <c r="B25" s="1" t="s">
        <v>19</v>
      </c>
      <c r="C25" s="7" t="n">
        <v>2</v>
      </c>
      <c r="D25" s="7" t="n">
        <v>4.068</v>
      </c>
      <c r="E25" s="7" t="n">
        <v>5.451</v>
      </c>
      <c r="F25" s="7" t="n">
        <v>5.471</v>
      </c>
      <c r="G25" s="7" t="n">
        <v>12.075</v>
      </c>
      <c r="H25" s="7" t="n">
        <v>8</v>
      </c>
      <c r="I25" s="7" t="n">
        <v>28.65</v>
      </c>
      <c r="J25" s="7" t="n">
        <v>36.85</v>
      </c>
      <c r="K25" s="7" t="n">
        <v>31.607</v>
      </c>
      <c r="L25" s="7" t="n">
        <v>39.473</v>
      </c>
      <c r="M25" s="7"/>
      <c r="N25" s="7"/>
      <c r="O25" s="7"/>
      <c r="P25" s="7"/>
      <c r="Q25" s="7"/>
      <c r="R25" s="7"/>
      <c r="S25" s="7"/>
    </row>
    <row r="26" customFormat="false" ht="12" hidden="false" customHeight="false" outlineLevel="0" collapsed="false">
      <c r="B26" s="1" t="s">
        <v>20</v>
      </c>
      <c r="C26" s="7" t="n">
        <v>12</v>
      </c>
      <c r="D26" s="7" t="n">
        <v>14.326</v>
      </c>
      <c r="E26" s="7" t="n">
        <v>10.64</v>
      </c>
      <c r="F26" s="7" t="n">
        <v>9.257</v>
      </c>
      <c r="G26" s="7" t="n">
        <v>11.772</v>
      </c>
      <c r="H26" s="7" t="n">
        <v>8</v>
      </c>
      <c r="I26" s="7" t="n">
        <v>24.084</v>
      </c>
      <c r="J26" s="7" t="n">
        <v>34.035</v>
      </c>
      <c r="K26" s="7" t="n">
        <v>10.197</v>
      </c>
      <c r="L26" s="7" t="n">
        <v>38.323</v>
      </c>
      <c r="M26" s="7"/>
      <c r="N26" s="7"/>
      <c r="O26" s="7"/>
      <c r="P26" s="7"/>
      <c r="Q26" s="7"/>
      <c r="R26" s="7"/>
      <c r="S26" s="7"/>
    </row>
    <row r="27" customFormat="false" ht="12" hidden="false" customHeight="false" outlineLevel="0" collapsed="false">
      <c r="B27" s="1" t="s">
        <v>21</v>
      </c>
      <c r="C27" s="7" t="n">
        <v>1</v>
      </c>
      <c r="D27" s="7" t="n">
        <v>6.259</v>
      </c>
      <c r="E27" s="7" t="n">
        <v>3.05</v>
      </c>
      <c r="F27" s="7" t="n">
        <v>0.478</v>
      </c>
      <c r="G27" s="7" t="n">
        <v>0.63</v>
      </c>
      <c r="H27" s="7" t="n">
        <v>0</v>
      </c>
      <c r="I27" s="7" t="n">
        <v>0.623</v>
      </c>
      <c r="J27" s="7" t="n">
        <v>16.304</v>
      </c>
      <c r="K27" s="7" t="n">
        <v>19.44</v>
      </c>
      <c r="L27" s="7" t="n">
        <v>24.389</v>
      </c>
      <c r="M27" s="7"/>
      <c r="N27" s="7"/>
      <c r="O27" s="7"/>
      <c r="P27" s="7"/>
      <c r="Q27" s="7"/>
      <c r="R27" s="7"/>
      <c r="S27" s="7"/>
    </row>
    <row r="28" customFormat="false" ht="12" hidden="false" customHeight="false" outlineLevel="0" collapsed="false">
      <c r="B28" s="1" t="s">
        <v>22</v>
      </c>
      <c r="C28" s="7" t="n">
        <v>7</v>
      </c>
      <c r="D28" s="7" t="n">
        <v>9.598</v>
      </c>
      <c r="E28" s="7" t="n">
        <v>7.64</v>
      </c>
      <c r="F28" s="7" t="n">
        <v>9.043</v>
      </c>
      <c r="G28" s="7" t="n">
        <v>9.348</v>
      </c>
      <c r="H28" s="7" t="n">
        <v>15</v>
      </c>
      <c r="I28" s="7" t="n">
        <v>36.023</v>
      </c>
      <c r="J28" s="7" t="n">
        <v>41.024</v>
      </c>
      <c r="K28" s="7" t="n">
        <v>27.685</v>
      </c>
      <c r="L28" s="7" t="n">
        <v>40.098</v>
      </c>
      <c r="M28" s="7"/>
      <c r="N28" s="7"/>
      <c r="O28" s="7"/>
      <c r="P28" s="7"/>
      <c r="Q28" s="7"/>
      <c r="R28" s="7"/>
      <c r="S28" s="7"/>
    </row>
    <row r="29" customFormat="false" ht="12" hidden="false" customHeight="false" outlineLevel="0" collapsed="false">
      <c r="B29" s="1" t="s">
        <v>23</v>
      </c>
      <c r="C29" s="7" t="n">
        <v>1</v>
      </c>
      <c r="D29" s="7" t="n">
        <v>0.394</v>
      </c>
      <c r="E29" s="7" t="n">
        <v>0.868</v>
      </c>
      <c r="F29" s="7" t="n">
        <v>3.818</v>
      </c>
      <c r="G29" s="7" t="n">
        <v>1.842</v>
      </c>
      <c r="H29" s="7" t="n">
        <v>2</v>
      </c>
      <c r="I29" s="7" t="n">
        <v>7.962</v>
      </c>
      <c r="J29" s="7" t="n">
        <v>8.863</v>
      </c>
      <c r="K29" s="7" t="n">
        <v>9.605</v>
      </c>
      <c r="L29" s="7" t="n">
        <v>11.556</v>
      </c>
      <c r="M29" s="7"/>
      <c r="N29" s="7"/>
      <c r="O29" s="7"/>
      <c r="P29" s="7"/>
      <c r="Q29" s="7"/>
      <c r="R29" s="7"/>
      <c r="S29" s="7"/>
    </row>
    <row r="30" customFormat="false" ht="12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2" hidden="false" customHeight="false" outlineLevel="0" collapsed="false">
      <c r="A31" s="1" t="s">
        <v>24</v>
      </c>
      <c r="C31" s="7" t="n">
        <f aca="false">SUM(C32:C35)</f>
        <v>155</v>
      </c>
      <c r="D31" s="7" t="n">
        <f aca="false">SUM(D32:D35)</f>
        <v>236.402</v>
      </c>
      <c r="E31" s="7" t="n">
        <f aca="false">SUM(E32:E35)</f>
        <v>207.394</v>
      </c>
      <c r="F31" s="7" t="n">
        <f aca="false">SUM(F32:F35)</f>
        <v>206.699</v>
      </c>
      <c r="G31" s="7" t="n">
        <f aca="false">SUM(G32:G35)</f>
        <v>206.189</v>
      </c>
      <c r="H31" s="7" t="n">
        <f aca="false">SUM(H32:H35)</f>
        <v>189</v>
      </c>
      <c r="I31" s="7" t="n">
        <f aca="false">SUM(I32:I35)</f>
        <v>295.013</v>
      </c>
      <c r="J31" s="7" t="n">
        <f aca="false">SUM(J32:J35)</f>
        <v>291.741</v>
      </c>
      <c r="K31" s="7" t="n">
        <f aca="false">SUM(K32:K35)</f>
        <v>259.615</v>
      </c>
      <c r="L31" s="7" t="n">
        <f aca="false">SUM(L32:L35)</f>
        <v>353.207</v>
      </c>
      <c r="M31" s="7"/>
      <c r="N31" s="7"/>
      <c r="O31" s="7"/>
      <c r="P31" s="7"/>
      <c r="Q31" s="7"/>
      <c r="R31" s="7"/>
      <c r="S31" s="7"/>
    </row>
    <row r="32" customFormat="false" ht="12" hidden="false" customHeight="false" outlineLevel="0" collapsed="false">
      <c r="B32" s="1" t="s">
        <v>25</v>
      </c>
      <c r="C32" s="7" t="n">
        <v>5</v>
      </c>
      <c r="D32" s="7" t="n">
        <v>12.438</v>
      </c>
      <c r="E32" s="7" t="n">
        <v>21.395</v>
      </c>
      <c r="F32" s="7" t="n">
        <v>18.26</v>
      </c>
      <c r="G32" s="7" t="n">
        <v>22.081</v>
      </c>
      <c r="H32" s="7" t="n">
        <v>26</v>
      </c>
      <c r="I32" s="7" t="n">
        <v>23.108</v>
      </c>
      <c r="J32" s="7" t="n">
        <v>18.725</v>
      </c>
      <c r="K32" s="7" t="n">
        <v>17.507</v>
      </c>
      <c r="L32" s="7" t="n">
        <v>19.663</v>
      </c>
      <c r="M32" s="7"/>
      <c r="N32" s="7"/>
      <c r="O32" s="7"/>
      <c r="P32" s="7"/>
      <c r="Q32" s="7"/>
      <c r="R32" s="7"/>
      <c r="S32" s="7"/>
    </row>
    <row r="33" customFormat="false" ht="12" hidden="false" customHeight="false" outlineLevel="0" collapsed="false">
      <c r="B33" s="1" t="s">
        <v>26</v>
      </c>
      <c r="C33" s="7" t="n">
        <v>40</v>
      </c>
      <c r="D33" s="7" t="n">
        <v>64.024</v>
      </c>
      <c r="E33" s="7" t="n">
        <v>58.195</v>
      </c>
      <c r="F33" s="7" t="n">
        <v>60.647</v>
      </c>
      <c r="G33" s="7" t="n">
        <v>65.761</v>
      </c>
      <c r="H33" s="7" t="n">
        <v>27</v>
      </c>
      <c r="I33" s="7" t="n">
        <v>94.43</v>
      </c>
      <c r="J33" s="7" t="n">
        <v>75.65</v>
      </c>
      <c r="K33" s="7" t="n">
        <v>83.902</v>
      </c>
      <c r="L33" s="7" t="n">
        <v>119.004</v>
      </c>
      <c r="M33" s="7"/>
      <c r="N33" s="7"/>
      <c r="O33" s="7"/>
      <c r="P33" s="7"/>
      <c r="Q33" s="7"/>
      <c r="R33" s="7"/>
      <c r="S33" s="7"/>
    </row>
    <row r="34" customFormat="false" ht="12" hidden="false" customHeight="false" outlineLevel="0" collapsed="false">
      <c r="B34" s="1" t="s">
        <v>27</v>
      </c>
      <c r="C34" s="7" t="n">
        <v>0</v>
      </c>
      <c r="D34" s="7" t="n">
        <v>0</v>
      </c>
      <c r="E34" s="7" t="n">
        <v>0.34</v>
      </c>
      <c r="F34" s="7" t="n">
        <v>2.935</v>
      </c>
      <c r="G34" s="7" t="n">
        <v>3.721</v>
      </c>
      <c r="H34" s="7" t="n">
        <v>13</v>
      </c>
      <c r="I34" s="7" t="n">
        <v>11.447</v>
      </c>
      <c r="J34" s="7" t="n">
        <v>12.517</v>
      </c>
      <c r="K34" s="7" t="n">
        <v>6.935</v>
      </c>
      <c r="L34" s="7" t="n">
        <v>15.913</v>
      </c>
      <c r="M34" s="7"/>
      <c r="N34" s="7"/>
      <c r="O34" s="7"/>
      <c r="P34" s="7"/>
      <c r="Q34" s="7"/>
      <c r="R34" s="7"/>
      <c r="S34" s="7"/>
    </row>
    <row r="35" customFormat="false" ht="12" hidden="false" customHeight="false" outlineLevel="0" collapsed="false">
      <c r="B35" s="1" t="s">
        <v>28</v>
      </c>
      <c r="C35" s="7" t="n">
        <v>110</v>
      </c>
      <c r="D35" s="7" t="n">
        <v>159.94</v>
      </c>
      <c r="E35" s="7" t="n">
        <v>127.464</v>
      </c>
      <c r="F35" s="7" t="n">
        <v>124.857</v>
      </c>
      <c r="G35" s="7" t="n">
        <v>114.626</v>
      </c>
      <c r="H35" s="7" t="n">
        <v>123</v>
      </c>
      <c r="I35" s="7" t="n">
        <v>166.028</v>
      </c>
      <c r="J35" s="7" t="n">
        <v>184.849</v>
      </c>
      <c r="K35" s="7" t="n">
        <v>151.271</v>
      </c>
      <c r="L35" s="7" t="n">
        <v>198.627</v>
      </c>
      <c r="M35" s="7"/>
      <c r="N35" s="7"/>
      <c r="O35" s="7"/>
      <c r="P35" s="7"/>
      <c r="Q35" s="7"/>
      <c r="R35" s="7"/>
      <c r="S35" s="7"/>
    </row>
    <row r="36" customFormat="false" ht="12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2" hidden="false" customHeight="false" outlineLevel="0" collapsed="false">
      <c r="A37" s="1" t="s">
        <v>29</v>
      </c>
      <c r="C37" s="7" t="n">
        <f aca="false">SUM(C38:C40)</f>
        <v>188</v>
      </c>
      <c r="D37" s="7" t="n">
        <f aca="false">SUM(D38:D40)</f>
        <v>276.874</v>
      </c>
      <c r="E37" s="7" t="n">
        <f aca="false">SUM(E38:E40)</f>
        <v>230.096</v>
      </c>
      <c r="F37" s="7" t="n">
        <f aca="false">SUM(F38:F40)</f>
        <v>220.009</v>
      </c>
      <c r="G37" s="7" t="n">
        <f aca="false">SUM(G38:G40)</f>
        <v>254.003</v>
      </c>
      <c r="H37" s="7" t="n">
        <f aca="false">SUM(H38:H40)</f>
        <v>240</v>
      </c>
      <c r="I37" s="7" t="n">
        <f aca="false">SUM(I38:I40)</f>
        <v>308.809</v>
      </c>
      <c r="J37" s="7" t="n">
        <f aca="false">SUM(J38:J40)</f>
        <v>306.804</v>
      </c>
      <c r="K37" s="7" t="n">
        <f aca="false">SUM(K38:K40)</f>
        <v>385.871</v>
      </c>
      <c r="L37" s="7" t="n">
        <f aca="false">SUM(L38:L40)</f>
        <v>355.054</v>
      </c>
      <c r="M37" s="7"/>
      <c r="N37" s="7"/>
      <c r="O37" s="7"/>
      <c r="P37" s="7"/>
      <c r="Q37" s="7"/>
      <c r="R37" s="7"/>
      <c r="S37" s="7"/>
    </row>
    <row r="38" customFormat="false" ht="12" hidden="false" customHeight="false" outlineLevel="0" collapsed="false">
      <c r="B38" s="1" t="s">
        <v>30</v>
      </c>
      <c r="C38" s="7" t="n">
        <v>58</v>
      </c>
      <c r="D38" s="7" t="n">
        <v>80.199</v>
      </c>
      <c r="E38" s="7" t="n">
        <v>79.387</v>
      </c>
      <c r="F38" s="7" t="n">
        <v>71.851</v>
      </c>
      <c r="G38" s="7" t="n">
        <v>90.003</v>
      </c>
      <c r="H38" s="7" t="n">
        <v>89</v>
      </c>
      <c r="I38" s="7" t="n">
        <v>113.879</v>
      </c>
      <c r="J38" s="7" t="n">
        <v>108.892</v>
      </c>
      <c r="K38" s="7" t="n">
        <v>123.301</v>
      </c>
      <c r="L38" s="7" t="n">
        <v>125.135</v>
      </c>
      <c r="M38" s="7"/>
      <c r="N38" s="7"/>
      <c r="O38" s="7"/>
      <c r="P38" s="7"/>
      <c r="Q38" s="7"/>
      <c r="R38" s="7"/>
      <c r="S38" s="7"/>
    </row>
    <row r="39" customFormat="false" ht="12" hidden="false" customHeight="false" outlineLevel="0" collapsed="false">
      <c r="B39" s="1" t="s">
        <v>31</v>
      </c>
      <c r="C39" s="7" t="n">
        <v>56</v>
      </c>
      <c r="D39" s="7" t="n">
        <v>123.064</v>
      </c>
      <c r="E39" s="7" t="n">
        <v>93.862</v>
      </c>
      <c r="F39" s="7" t="n">
        <v>89.361</v>
      </c>
      <c r="G39" s="7" t="n">
        <v>108.388</v>
      </c>
      <c r="H39" s="7" t="n">
        <v>93</v>
      </c>
      <c r="I39" s="7" t="n">
        <v>139.349</v>
      </c>
      <c r="J39" s="7" t="n">
        <v>144.439</v>
      </c>
      <c r="K39" s="7" t="n">
        <v>201.144</v>
      </c>
      <c r="L39" s="7" t="n">
        <v>156.528</v>
      </c>
      <c r="M39" s="7"/>
      <c r="N39" s="7"/>
      <c r="O39" s="7"/>
      <c r="P39" s="7"/>
      <c r="Q39" s="7"/>
      <c r="R39" s="7"/>
      <c r="S39" s="7"/>
    </row>
    <row r="40" customFormat="false" ht="12" hidden="false" customHeight="false" outlineLevel="0" collapsed="false">
      <c r="B40" s="1" t="s">
        <v>32</v>
      </c>
      <c r="C40" s="7" t="n">
        <v>74</v>
      </c>
      <c r="D40" s="7" t="n">
        <v>73.611</v>
      </c>
      <c r="E40" s="7" t="n">
        <v>56.847</v>
      </c>
      <c r="F40" s="7" t="n">
        <v>58.797</v>
      </c>
      <c r="G40" s="7" t="n">
        <v>55.612</v>
      </c>
      <c r="H40" s="7" t="n">
        <v>58</v>
      </c>
      <c r="I40" s="7" t="n">
        <v>55.581</v>
      </c>
      <c r="J40" s="7" t="n">
        <v>53.473</v>
      </c>
      <c r="K40" s="7" t="n">
        <v>61.426</v>
      </c>
      <c r="L40" s="7" t="n">
        <v>73.391</v>
      </c>
      <c r="M40" s="7"/>
      <c r="N40" s="7"/>
      <c r="O40" s="7"/>
      <c r="P40" s="7"/>
      <c r="Q40" s="7"/>
      <c r="R40" s="7"/>
      <c r="S40" s="7"/>
    </row>
    <row r="41" customFormat="false" ht="12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2" hidden="false" customHeight="false" outlineLevel="0" collapsed="false">
      <c r="A42" s="1" t="s">
        <v>33</v>
      </c>
      <c r="C42" s="7" t="n">
        <f aca="false">SUM(C43:C45)</f>
        <v>48</v>
      </c>
      <c r="D42" s="7" t="n">
        <f aca="false">SUM(D43:D45)</f>
        <v>61.248</v>
      </c>
      <c r="E42" s="7" t="n">
        <f aca="false">SUM(E43:E45)</f>
        <v>44.938</v>
      </c>
      <c r="F42" s="7" t="n">
        <f aca="false">SUM(F43:F45)</f>
        <v>38.953</v>
      </c>
      <c r="G42" s="7" t="n">
        <f aca="false">SUM(G43:G45)</f>
        <v>51.103</v>
      </c>
      <c r="H42" s="7" t="n">
        <f aca="false">SUM(H43:H45)</f>
        <v>57</v>
      </c>
      <c r="I42" s="7" t="n">
        <f aca="false">SUM(I43:I45)</f>
        <v>91.3</v>
      </c>
      <c r="J42" s="7" t="n">
        <f aca="false">SUM(J43:J46)</f>
        <v>166.422</v>
      </c>
      <c r="K42" s="7" t="n">
        <f aca="false">SUM(K43:K46)</f>
        <v>119.841</v>
      </c>
      <c r="L42" s="7" t="n">
        <f aca="false">SUM(L43:L46)</f>
        <v>144.951</v>
      </c>
      <c r="M42" s="7"/>
      <c r="N42" s="7"/>
      <c r="O42" s="7"/>
      <c r="P42" s="7"/>
      <c r="Q42" s="7"/>
      <c r="R42" s="7"/>
      <c r="S42" s="7"/>
    </row>
    <row r="43" customFormat="false" ht="12" hidden="false" customHeight="false" outlineLevel="0" collapsed="false">
      <c r="B43" s="1" t="s">
        <v>34</v>
      </c>
      <c r="C43" s="7" t="n">
        <v>39</v>
      </c>
      <c r="D43" s="7" t="n">
        <v>46.313</v>
      </c>
      <c r="E43" s="7" t="n">
        <v>33.278</v>
      </c>
      <c r="F43" s="7" t="n">
        <v>30.368</v>
      </c>
      <c r="G43" s="7" t="n">
        <v>36.527</v>
      </c>
      <c r="H43" s="7" t="n">
        <v>46</v>
      </c>
      <c r="I43" s="7" t="n">
        <v>72.168</v>
      </c>
      <c r="J43" s="7" t="n">
        <v>67.489</v>
      </c>
      <c r="K43" s="7" t="n">
        <v>72.848</v>
      </c>
      <c r="L43" s="7" t="n">
        <v>75.231</v>
      </c>
      <c r="M43" s="7"/>
      <c r="N43" s="7"/>
      <c r="O43" s="7"/>
      <c r="P43" s="7"/>
      <c r="Q43" s="7"/>
      <c r="R43" s="7"/>
      <c r="S43" s="7"/>
    </row>
    <row r="44" customFormat="false" ht="12" hidden="false" customHeight="false" outlineLevel="0" collapsed="false">
      <c r="B44" s="1" t="s">
        <v>35</v>
      </c>
      <c r="C44" s="7" t="n">
        <v>2</v>
      </c>
      <c r="D44" s="7" t="n">
        <v>2.762</v>
      </c>
      <c r="E44" s="7" t="n">
        <v>4.88</v>
      </c>
      <c r="F44" s="7" t="n">
        <v>1.623</v>
      </c>
      <c r="G44" s="7" t="n">
        <v>3.587</v>
      </c>
      <c r="H44" s="7" t="n">
        <v>4</v>
      </c>
      <c r="I44" s="7" t="n">
        <v>9.452</v>
      </c>
      <c r="J44" s="7" t="n">
        <v>82.273</v>
      </c>
      <c r="K44" s="7" t="n">
        <v>22.282</v>
      </c>
      <c r="L44" s="7" t="n">
        <v>48.064</v>
      </c>
      <c r="M44" s="7"/>
      <c r="N44" s="7"/>
      <c r="O44" s="7"/>
      <c r="P44" s="7"/>
      <c r="Q44" s="7"/>
      <c r="R44" s="7"/>
      <c r="S44" s="7"/>
    </row>
    <row r="45" customFormat="false" ht="12" hidden="false" customHeight="false" outlineLevel="0" collapsed="false">
      <c r="B45" s="1" t="s">
        <v>36</v>
      </c>
      <c r="C45" s="7" t="n">
        <v>7</v>
      </c>
      <c r="D45" s="7" t="n">
        <v>12.173</v>
      </c>
      <c r="E45" s="7" t="n">
        <v>6.78</v>
      </c>
      <c r="F45" s="7" t="n">
        <v>6.962</v>
      </c>
      <c r="G45" s="7" t="n">
        <v>10.989</v>
      </c>
      <c r="H45" s="7" t="n">
        <v>7</v>
      </c>
      <c r="I45" s="7" t="n">
        <v>9.68</v>
      </c>
      <c r="J45" s="7" t="n">
        <v>15.909</v>
      </c>
      <c r="K45" s="7" t="n">
        <v>24.117</v>
      </c>
      <c r="L45" s="7" t="n">
        <v>20.901</v>
      </c>
      <c r="M45" s="7"/>
      <c r="N45" s="7"/>
      <c r="O45" s="7"/>
      <c r="P45" s="7"/>
      <c r="Q45" s="7"/>
      <c r="R45" s="7"/>
      <c r="S45" s="7"/>
    </row>
    <row r="46" customFormat="false" ht="12" hidden="false" customHeight="false" outlineLevel="0" collapsed="false">
      <c r="B46" s="1" t="s">
        <v>37</v>
      </c>
      <c r="C46" s="8" t="s">
        <v>38</v>
      </c>
      <c r="D46" s="8" t="s">
        <v>38</v>
      </c>
      <c r="E46" s="8" t="s">
        <v>38</v>
      </c>
      <c r="F46" s="8" t="s">
        <v>38</v>
      </c>
      <c r="G46" s="8" t="s">
        <v>38</v>
      </c>
      <c r="H46" s="8" t="s">
        <v>38</v>
      </c>
      <c r="I46" s="8" t="s">
        <v>38</v>
      </c>
      <c r="J46" s="7" t="n">
        <v>0.751</v>
      </c>
      <c r="K46" s="7" t="n">
        <v>0.594</v>
      </c>
      <c r="L46" s="7" t="n">
        <v>0.755</v>
      </c>
      <c r="M46" s="7"/>
      <c r="N46" s="7"/>
      <c r="O46" s="7"/>
      <c r="P46" s="7"/>
      <c r="Q46" s="7"/>
      <c r="R46" s="7"/>
      <c r="S46" s="7"/>
    </row>
    <row r="47" customFormat="false" ht="12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2" hidden="false" customHeight="false" outlineLevel="0" collapsed="false">
      <c r="A48" s="1" t="s">
        <v>39</v>
      </c>
      <c r="C48" s="7" t="n">
        <f aca="false">SUM(C49:C52)</f>
        <v>182</v>
      </c>
      <c r="D48" s="7" t="n">
        <f aca="false">SUM(D49:D52)</f>
        <v>270.736</v>
      </c>
      <c r="E48" s="7" t="n">
        <f aca="false">SUM(E49:E52)</f>
        <v>218.396</v>
      </c>
      <c r="F48" s="7" t="n">
        <f aca="false">SUM(F49:F52)</f>
        <v>197.612</v>
      </c>
      <c r="G48" s="7" t="n">
        <f aca="false">SUM(G49:G52)</f>
        <v>199.492</v>
      </c>
      <c r="H48" s="7" t="n">
        <f aca="false">SUM(H49:H52)</f>
        <v>222</v>
      </c>
      <c r="I48" s="7" t="n">
        <f aca="false">SUM(I49:I52)</f>
        <v>260.756</v>
      </c>
      <c r="J48" s="7" t="n">
        <f aca="false">SUM(J49:J52)</f>
        <v>194.029</v>
      </c>
      <c r="K48" s="7" t="n">
        <f aca="false">SUM(K49:K52)</f>
        <v>162.112</v>
      </c>
      <c r="L48" s="7" t="n">
        <f aca="false">SUM(L49:L52)</f>
        <v>190.167</v>
      </c>
      <c r="M48" s="7"/>
      <c r="N48" s="7"/>
      <c r="O48" s="7"/>
      <c r="P48" s="7"/>
      <c r="Q48" s="7"/>
      <c r="R48" s="7"/>
      <c r="S48" s="7"/>
    </row>
    <row r="49" customFormat="false" ht="12" hidden="false" customHeight="false" outlineLevel="0" collapsed="false">
      <c r="B49" s="1" t="s">
        <v>40</v>
      </c>
      <c r="C49" s="7" t="n">
        <v>172</v>
      </c>
      <c r="D49" s="7" t="n">
        <v>237.799</v>
      </c>
      <c r="E49" s="7" t="n">
        <v>190.084</v>
      </c>
      <c r="F49" s="7" t="n">
        <v>191.366</v>
      </c>
      <c r="G49" s="7" t="n">
        <v>191.689</v>
      </c>
      <c r="H49" s="7" t="n">
        <v>214</v>
      </c>
      <c r="I49" s="7" t="n">
        <v>234.867</v>
      </c>
      <c r="J49" s="7" t="n">
        <v>174.436</v>
      </c>
      <c r="K49" s="7" t="n">
        <v>157.487</v>
      </c>
      <c r="L49" s="7" t="n">
        <v>171.263</v>
      </c>
      <c r="M49" s="7"/>
      <c r="N49" s="7"/>
      <c r="O49" s="7"/>
      <c r="P49" s="7"/>
      <c r="Q49" s="7"/>
      <c r="R49" s="7"/>
      <c r="S49" s="7"/>
    </row>
    <row r="50" customFormat="false" ht="12" hidden="false" customHeight="false" outlineLevel="0" collapsed="false">
      <c r="B50" s="1" t="s">
        <v>41</v>
      </c>
      <c r="C50" s="7" t="n">
        <v>8</v>
      </c>
      <c r="D50" s="7" t="n">
        <v>28.386</v>
      </c>
      <c r="E50" s="7" t="n">
        <v>24.991</v>
      </c>
      <c r="F50" s="7" t="n">
        <v>2.829</v>
      </c>
      <c r="G50" s="7" t="n">
        <v>6.136</v>
      </c>
      <c r="H50" s="7" t="n">
        <v>6</v>
      </c>
      <c r="I50" s="7" t="n">
        <v>21.84</v>
      </c>
      <c r="J50" s="7" t="n">
        <v>15.286</v>
      </c>
      <c r="K50" s="7" t="n">
        <v>2.253</v>
      </c>
      <c r="L50" s="7" t="n">
        <v>18.904</v>
      </c>
      <c r="M50" s="7"/>
      <c r="N50" s="7"/>
      <c r="O50" s="7"/>
      <c r="P50" s="7"/>
      <c r="Q50" s="7"/>
      <c r="R50" s="7"/>
      <c r="S50" s="7"/>
    </row>
    <row r="51" customFormat="false" ht="12" hidden="false" customHeight="false" outlineLevel="0" collapsed="false">
      <c r="B51" s="1" t="s">
        <v>42</v>
      </c>
      <c r="C51" s="7" t="n">
        <v>2</v>
      </c>
      <c r="D51" s="7" t="n">
        <v>4.551</v>
      </c>
      <c r="E51" s="7" t="n">
        <v>3.321</v>
      </c>
      <c r="F51" s="7" t="n">
        <v>3.417</v>
      </c>
      <c r="G51" s="7" t="n">
        <v>1.667</v>
      </c>
      <c r="H51" s="7" t="n">
        <v>2</v>
      </c>
      <c r="I51" s="7" t="n">
        <v>4.049</v>
      </c>
      <c r="J51" s="7" t="n">
        <v>4.307</v>
      </c>
      <c r="K51" s="7" t="n">
        <v>2.372</v>
      </c>
      <c r="L51" s="7" t="n">
        <v>0</v>
      </c>
      <c r="M51" s="7"/>
      <c r="N51" s="7"/>
      <c r="O51" s="7"/>
      <c r="P51" s="7"/>
      <c r="Q51" s="7"/>
      <c r="R51" s="7"/>
      <c r="S51" s="7"/>
    </row>
    <row r="52" customFormat="false" ht="12" hidden="false" customHeight="false" outlineLevel="0" collapsed="false">
      <c r="B52" s="1" t="s">
        <v>43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/>
      <c r="N52" s="7"/>
      <c r="O52" s="7"/>
      <c r="P52" s="7"/>
      <c r="Q52" s="7"/>
      <c r="R52" s="7"/>
      <c r="S52" s="7"/>
    </row>
    <row r="53" customFormat="false" ht="12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9"/>
      <c r="L53" s="7"/>
      <c r="M53" s="7"/>
      <c r="N53" s="7"/>
      <c r="O53" s="7"/>
      <c r="P53" s="7"/>
      <c r="Q53" s="7"/>
      <c r="R53" s="7"/>
      <c r="S53" s="7"/>
    </row>
    <row r="54" customFormat="false" ht="12" hidden="false" customHeight="false" outlineLevel="0" collapsed="false">
      <c r="A54" s="1" t="s">
        <v>44</v>
      </c>
      <c r="C54" s="7" t="n">
        <f aca="false">SUM(C10,C15,C23,C31,C37,C42,C48)</f>
        <v>849</v>
      </c>
      <c r="D54" s="7" t="n">
        <f aca="false">SUM(D10,D15,D23,D31,D37,D42,D48)</f>
        <v>1233.794</v>
      </c>
      <c r="E54" s="7" t="n">
        <f aca="false">SUM(E10,E15,E23,E31,E37,E42,E48)</f>
        <v>1146.564</v>
      </c>
      <c r="F54" s="7" t="n">
        <f aca="false">SUM(F10,F15,F23,F31,F37,F42,F48)</f>
        <v>1122.214</v>
      </c>
      <c r="G54" s="7" t="n">
        <f aca="false">SUM(G10,G15,G23,G31,G37,G42,G48)</f>
        <v>1193.193</v>
      </c>
      <c r="H54" s="7" t="n">
        <f aca="false">SUM(H10,H15,H23,H31,H37,H42,H48)</f>
        <v>1209</v>
      </c>
      <c r="I54" s="7" t="n">
        <f aca="false">SUM(I10,I15,I23,I31,I37,I42,I48)</f>
        <v>1823.384</v>
      </c>
      <c r="J54" s="7" t="n">
        <f aca="false">SUM(J10,J15,J23,J31,J37,J42,J48)</f>
        <v>2006.724</v>
      </c>
      <c r="K54" s="7" t="n">
        <f aca="false">SUM(K10,K15,K23,K31,K37,K42,K48)</f>
        <v>2050.014</v>
      </c>
      <c r="L54" s="7" t="n">
        <f aca="false">SUM(L10,L15,L23,L31,L37,L42,L48)</f>
        <v>2724.592</v>
      </c>
      <c r="M54" s="7"/>
      <c r="N54" s="7"/>
      <c r="O54" s="7"/>
      <c r="P54" s="7"/>
      <c r="Q54" s="7"/>
      <c r="R54" s="7"/>
      <c r="S54" s="7"/>
    </row>
    <row r="55" customFormat="false" ht="12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2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" hidden="false" customHeight="false" outlineLevel="0" collapsed="false">
      <c r="A57" s="1" t="s">
        <v>45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12" hidden="false" customHeight="false" outlineLevel="0" collapsed="false">
      <c r="A58" s="1" t="s">
        <v>46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2" hidden="false" customHeight="false" outlineLevel="0" collapsed="false">
      <c r="A59" s="1" t="s">
        <v>4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" hidden="false" customHeight="false" outlineLevel="0" collapsed="false">
      <c r="A60" s="1" t="s">
        <v>48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A61" s="1" t="s">
        <v>49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A62" s="1" t="s">
        <v>5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" hidden="false" customHeight="false" outlineLevel="0" collapsed="false">
      <c r="A64" s="1" t="s">
        <v>5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" hidden="false" customHeight="false" outlineLevel="0" collapsed="false">
      <c r="A65" s="1" t="s">
        <v>52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" hidden="false" customHeight="false" outlineLevel="0" collapsed="false">
      <c r="C68" s="10" t="s">
        <v>53</v>
      </c>
      <c r="D68" s="10" t="s">
        <v>54</v>
      </c>
      <c r="E68" s="10" t="s">
        <v>55</v>
      </c>
      <c r="F68" s="10" t="s">
        <v>56</v>
      </c>
      <c r="G68" s="10" t="s">
        <v>57</v>
      </c>
      <c r="H68" s="10" t="s">
        <v>58</v>
      </c>
      <c r="I68" s="10" t="s">
        <v>59</v>
      </c>
      <c r="J68" s="10" t="s">
        <v>60</v>
      </c>
      <c r="K68" s="10" t="s">
        <v>61</v>
      </c>
      <c r="L68" s="10" t="s">
        <v>62</v>
      </c>
      <c r="M68" s="7"/>
      <c r="N68" s="7"/>
      <c r="O68" s="7"/>
      <c r="P68" s="7"/>
      <c r="Q68" s="7"/>
      <c r="R68" s="7"/>
      <c r="S68" s="7"/>
    </row>
    <row r="69" customFormat="false" ht="12" hidden="false" customHeight="false" outlineLevel="0" collapsed="false">
      <c r="C69" s="10" t="s">
        <v>63</v>
      </c>
      <c r="D69" s="10" t="s">
        <v>64</v>
      </c>
      <c r="E69" s="10" t="s">
        <v>65</v>
      </c>
      <c r="F69" s="10" t="s">
        <v>66</v>
      </c>
      <c r="G69" s="10" t="s">
        <v>67</v>
      </c>
      <c r="H69" s="10" t="s">
        <v>68</v>
      </c>
      <c r="I69" s="10" t="s">
        <v>69</v>
      </c>
      <c r="J69" s="10" t="s">
        <v>70</v>
      </c>
      <c r="K69" s="10" t="s">
        <v>71</v>
      </c>
      <c r="L69" s="10" t="s">
        <v>72</v>
      </c>
      <c r="M69" s="7"/>
      <c r="N69" s="7"/>
      <c r="O69" s="7"/>
      <c r="P69" s="7"/>
      <c r="Q69" s="7"/>
      <c r="R69" s="7"/>
      <c r="S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4:23Z</dcterms:created>
  <dc:creator>Dr. Róbinson Rojas</dc:creator>
  <dc:description/>
  <dc:language>en-US</dc:language>
  <cp:lastModifiedBy>Dr. Róbinson Rojas</cp:lastModifiedBy>
  <cp:revision>0</cp:revision>
  <dc:subject/>
  <dc:title/>
</cp:coreProperties>
</file>