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92" sheetId="1" state="visible" r:id="rId2"/>
  </sheets>
  <definedNames>
    <definedName function="false" hidden="false" name="FOOT" vbProcedure="false">TBL_92!$58:$8192</definedName>
    <definedName function="false" hidden="false" name="SORT" vbProcedure="false">TBL_92!$G$10:$G$52</definedName>
    <definedName function="false" hidden="false" name="\a" vbProcedure="false">TBL_92!$IV$8192</definedName>
    <definedName function="false" hidden="false" name="_1985" vbProcedure="false">TBL_92!$C$10:$C$54</definedName>
    <definedName function="false" hidden="false" name="_1986" vbProcedure="false">TBL_92!$G$10: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able 92--Total edible vegetable oil production, by region and</t>
  </si>
  <si>
    <t xml:space="preserve">                   province, China, 1985-90—u1</t>
  </si>
  <si>
    <t xml:space="preserve">Region/province</t>
  </si>
  <si>
    <t xml:space="preserve">     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Edible vegetable oil (—ishiyong zhiwu you˜) includes peanut, rapeseed, sunflowerseed,</t>
  </si>
  <si>
    <t xml:space="preserve">sesameseed and huma oil.  It also includes oils from soybeans, rice bran and corn, even</t>
  </si>
  <si>
    <t xml:space="preserve">though these would be excluded from the PRC definition of total oilseeds.  Some portion</t>
  </si>
  <si>
    <t xml:space="preserve">of cottonseed oil is also included here.  Also, note that although these data are called</t>
  </si>
  <si>
    <t xml:space="preserve">total production, they are likely only production by MOC (Grain Bureau) operated oil</t>
  </si>
  <si>
    <t xml:space="preserve">mills and fail to capture many of the small pressing operations in rural areas.</t>
  </si>
  <si>
    <t xml:space="preserve">    —u2˜ Hainan data available beginning in 1988 -- prior years included in Guangdong.</t>
  </si>
  <si>
    <t xml:space="preserve">    Sources:  (30, p. 306), (31, p. 291), (32, p. 354), (33, p. 309), (34, p. 465) and</t>
  </si>
  <si>
    <t xml:space="preserve">(35, p. 43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85</v>
      </c>
      <c r="D5" s="2" t="n">
        <v>1986</v>
      </c>
      <c r="E5" s="2" t="n">
        <v>1987</v>
      </c>
      <c r="F5" s="2" t="n">
        <v>1988</v>
      </c>
      <c r="G5" s="2" t="n">
        <v>1989</v>
      </c>
      <c r="H5" s="2" t="n">
        <v>1990</v>
      </c>
    </row>
    <row r="7" customFormat="false" ht="12" hidden="false" customHeight="false" outlineLevel="0" collapsed="false">
      <c r="C7" s="3"/>
      <c r="D7" s="3"/>
      <c r="E7" s="3"/>
      <c r="F7" s="3"/>
      <c r="G7" s="3"/>
      <c r="H7" s="3"/>
      <c r="L7" s="3"/>
      <c r="M7" s="3"/>
      <c r="N7" s="3"/>
      <c r="O7" s="3"/>
      <c r="P7" s="3"/>
      <c r="Q7" s="3"/>
    </row>
    <row r="8" customFormat="false" ht="12" hidden="false" customHeight="false" outlineLevel="0" collapsed="false">
      <c r="E8" s="1" t="s">
        <v>3</v>
      </c>
    </row>
    <row r="9" customFormat="false" ht="12" hidden="false" customHeight="false" outlineLevel="0" collapsed="false">
      <c r="E9" s="3"/>
    </row>
    <row r="10" customFormat="false" ht="12" hidden="false" customHeight="false" outlineLevel="0" collapsed="false">
      <c r="A10" s="1" t="s">
        <v>4</v>
      </c>
      <c r="C10" s="4" t="n">
        <f aca="false">SUM(C11:C13)</f>
        <v>562</v>
      </c>
      <c r="D10" s="4" t="n">
        <f aca="false">SUM(D11:D13)</f>
        <v>612.6</v>
      </c>
      <c r="E10" s="4" t="n">
        <f aca="false">SUM(E11:E13)</f>
        <v>641.7</v>
      </c>
      <c r="F10" s="4" t="n">
        <f aca="false">SUM(F11:F13)</f>
        <v>700</v>
      </c>
      <c r="G10" s="4" t="n">
        <f aca="false">SUM(G11:G13)</f>
        <v>767.3</v>
      </c>
      <c r="H10" s="4" t="n">
        <f aca="false">SUM(H11:H13)</f>
        <v>782.9</v>
      </c>
    </row>
    <row r="11" customFormat="false" ht="12" hidden="false" customHeight="false" outlineLevel="0" collapsed="false">
      <c r="B11" s="1" t="s">
        <v>5</v>
      </c>
      <c r="C11" s="4" t="n">
        <v>250.4</v>
      </c>
      <c r="D11" s="4" t="n">
        <v>274.3</v>
      </c>
      <c r="E11" s="4" t="n">
        <v>271.6</v>
      </c>
      <c r="F11" s="4" t="n">
        <v>312.7</v>
      </c>
      <c r="G11" s="4" t="n">
        <v>363.5</v>
      </c>
      <c r="H11" s="4" t="n">
        <v>368.7</v>
      </c>
    </row>
    <row r="12" customFormat="false" ht="12" hidden="false" customHeight="false" outlineLevel="0" collapsed="false">
      <c r="B12" s="1" t="s">
        <v>6</v>
      </c>
      <c r="C12" s="4" t="n">
        <v>160.4</v>
      </c>
      <c r="D12" s="4" t="n">
        <v>179.1</v>
      </c>
      <c r="E12" s="4" t="n">
        <v>192.2</v>
      </c>
      <c r="F12" s="4" t="n">
        <v>194.2</v>
      </c>
      <c r="G12" s="4" t="n">
        <v>205</v>
      </c>
      <c r="H12" s="4" t="n">
        <v>198.2</v>
      </c>
    </row>
    <row r="13" customFormat="false" ht="12" hidden="false" customHeight="false" outlineLevel="0" collapsed="false">
      <c r="B13" s="1" t="s">
        <v>7</v>
      </c>
      <c r="C13" s="4" t="n">
        <v>151.2</v>
      </c>
      <c r="D13" s="4" t="n">
        <v>159.2</v>
      </c>
      <c r="E13" s="4" t="n">
        <v>177.9</v>
      </c>
      <c r="F13" s="4" t="n">
        <v>193.1</v>
      </c>
      <c r="G13" s="4" t="n">
        <v>198.8</v>
      </c>
      <c r="H13" s="4" t="n">
        <v>216</v>
      </c>
    </row>
    <row r="14" customFormat="false" ht="12" hidden="false" customHeight="false" outlineLevel="0" collapsed="false">
      <c r="C14" s="4"/>
      <c r="D14" s="4"/>
      <c r="E14" s="4"/>
      <c r="F14" s="4"/>
      <c r="G14" s="4"/>
      <c r="H14" s="4"/>
    </row>
    <row r="15" customFormat="false" ht="12" hidden="false" customHeight="false" outlineLevel="0" collapsed="false">
      <c r="A15" s="1" t="s">
        <v>8</v>
      </c>
      <c r="C15" s="4" t="n">
        <f aca="false">SUM(C16:C21)</f>
        <v>937.4</v>
      </c>
      <c r="D15" s="4" t="n">
        <f aca="false">SUM(D16:D21)</f>
        <v>966.6</v>
      </c>
      <c r="E15" s="4" t="n">
        <f aca="false">SUM(E16:E21)</f>
        <v>1060.5</v>
      </c>
      <c r="F15" s="4" t="n">
        <f aca="false">SUM(F16:F21)</f>
        <v>1242.4</v>
      </c>
      <c r="G15" s="4" t="n">
        <f aca="false">SUM(G16:G21)</f>
        <v>1287.2</v>
      </c>
      <c r="H15" s="4" t="n">
        <f aca="false">SUM(H16:H21)</f>
        <v>1379.6</v>
      </c>
    </row>
    <row r="16" customFormat="false" ht="12" hidden="false" customHeight="false" outlineLevel="0" collapsed="false">
      <c r="B16" s="1" t="s">
        <v>9</v>
      </c>
      <c r="C16" s="4" t="n">
        <v>453</v>
      </c>
      <c r="D16" s="4" t="n">
        <v>459.1</v>
      </c>
      <c r="E16" s="4" t="n">
        <v>502.7</v>
      </c>
      <c r="F16" s="4" t="n">
        <v>594.2</v>
      </c>
      <c r="G16" s="4" t="n">
        <v>659.3</v>
      </c>
      <c r="H16" s="4" t="n">
        <v>728.1</v>
      </c>
    </row>
    <row r="17" customFormat="false" ht="12" hidden="false" customHeight="false" outlineLevel="0" collapsed="false">
      <c r="B17" s="1" t="s">
        <v>10</v>
      </c>
      <c r="C17" s="4" t="n">
        <v>266.5</v>
      </c>
      <c r="D17" s="4" t="n">
        <v>219.5</v>
      </c>
      <c r="E17" s="4" t="n">
        <v>226.4</v>
      </c>
      <c r="F17" s="4" t="n">
        <v>220.8</v>
      </c>
      <c r="G17" s="4" t="n">
        <v>221.6</v>
      </c>
      <c r="H17" s="4" t="n">
        <v>229.1</v>
      </c>
    </row>
    <row r="18" customFormat="false" ht="12" hidden="false" customHeight="false" outlineLevel="0" collapsed="false">
      <c r="B18" s="1" t="s">
        <v>11</v>
      </c>
      <c r="C18" s="4" t="n">
        <v>10.7</v>
      </c>
      <c r="D18" s="4" t="n">
        <v>19.5</v>
      </c>
      <c r="E18" s="4" t="n">
        <v>22.8</v>
      </c>
      <c r="F18" s="4" t="n">
        <v>27.4</v>
      </c>
      <c r="G18" s="4" t="n">
        <v>24.3</v>
      </c>
      <c r="H18" s="4" t="n">
        <v>26.2</v>
      </c>
    </row>
    <row r="19" customFormat="false" ht="12" hidden="false" customHeight="false" outlineLevel="0" collapsed="false">
      <c r="B19" s="1" t="s">
        <v>12</v>
      </c>
      <c r="C19" s="4" t="n">
        <v>9.4</v>
      </c>
      <c r="D19" s="4" t="n">
        <v>12.4</v>
      </c>
      <c r="E19" s="4" t="n">
        <v>14.3</v>
      </c>
      <c r="F19" s="4" t="n">
        <v>15.4</v>
      </c>
      <c r="G19" s="4" t="n">
        <v>19.2</v>
      </c>
      <c r="H19" s="4" t="n">
        <v>23.1</v>
      </c>
    </row>
    <row r="20" customFormat="false" ht="12" hidden="false" customHeight="false" outlineLevel="0" collapsed="false">
      <c r="B20" s="1" t="s">
        <v>13</v>
      </c>
      <c r="C20" s="4" t="n">
        <v>152.7</v>
      </c>
      <c r="D20" s="4" t="n">
        <v>213.2</v>
      </c>
      <c r="E20" s="4" t="n">
        <v>244.3</v>
      </c>
      <c r="F20" s="4" t="n">
        <v>319.2</v>
      </c>
      <c r="G20" s="4" t="n">
        <v>291.1</v>
      </c>
      <c r="H20" s="4" t="n">
        <v>319.3</v>
      </c>
    </row>
    <row r="21" customFormat="false" ht="12" hidden="false" customHeight="false" outlineLevel="0" collapsed="false">
      <c r="B21" s="1" t="s">
        <v>14</v>
      </c>
      <c r="C21" s="4" t="n">
        <v>45.1</v>
      </c>
      <c r="D21" s="4" t="n">
        <v>42.9</v>
      </c>
      <c r="E21" s="4" t="n">
        <v>50</v>
      </c>
      <c r="F21" s="4" t="n">
        <v>65.4</v>
      </c>
      <c r="G21" s="4" t="n">
        <v>71.7</v>
      </c>
      <c r="H21" s="4" t="n">
        <v>53.8</v>
      </c>
    </row>
    <row r="22" customFormat="false" ht="12" hidden="false" customHeight="false" outlineLevel="0" collapsed="false">
      <c r="C22" s="4"/>
      <c r="D22" s="4"/>
      <c r="E22" s="4"/>
      <c r="F22" s="4"/>
      <c r="G22" s="4"/>
      <c r="H22" s="4"/>
    </row>
    <row r="23" customFormat="false" ht="12" hidden="false" customHeight="false" outlineLevel="0" collapsed="false">
      <c r="A23" s="1" t="s">
        <v>15</v>
      </c>
      <c r="C23" s="4" t="n">
        <f aca="false">SUM(C24:C29)</f>
        <v>355.8</v>
      </c>
      <c r="D23" s="4" t="n">
        <f aca="false">SUM(D24:D29)</f>
        <v>413.5</v>
      </c>
      <c r="E23" s="4" t="n">
        <f aca="false">SUM(E24:E29)</f>
        <v>435.1</v>
      </c>
      <c r="F23" s="4" t="n">
        <f aca="false">SUM(F24:F29)</f>
        <v>421.5</v>
      </c>
      <c r="G23" s="4" t="n">
        <f aca="false">SUM(G24:G29)</f>
        <v>479.6</v>
      </c>
      <c r="H23" s="4" t="n">
        <f aca="false">SUM(H24:H29)</f>
        <v>541.5</v>
      </c>
    </row>
    <row r="24" customFormat="false" ht="12" hidden="false" customHeight="false" outlineLevel="0" collapsed="false">
      <c r="B24" s="1" t="s">
        <v>16</v>
      </c>
      <c r="C24" s="4" t="n">
        <v>69.6</v>
      </c>
      <c r="D24" s="4" t="n">
        <v>65.7</v>
      </c>
      <c r="E24" s="4" t="n">
        <v>79</v>
      </c>
      <c r="F24" s="4" t="n">
        <v>72.5</v>
      </c>
      <c r="G24" s="4" t="n">
        <v>71.4</v>
      </c>
      <c r="H24" s="4" t="n">
        <v>86.5</v>
      </c>
    </row>
    <row r="25" customFormat="false" ht="12" hidden="false" customHeight="false" outlineLevel="0" collapsed="false">
      <c r="B25" s="1" t="s">
        <v>17</v>
      </c>
      <c r="C25" s="4" t="n">
        <v>66.8</v>
      </c>
      <c r="D25" s="4" t="n">
        <v>66</v>
      </c>
      <c r="E25" s="4" t="n">
        <v>74.4</v>
      </c>
      <c r="F25" s="4" t="n">
        <v>74.3</v>
      </c>
      <c r="G25" s="4" t="n">
        <v>131.8</v>
      </c>
      <c r="H25" s="4" t="n">
        <v>86.8</v>
      </c>
    </row>
    <row r="26" customFormat="false" ht="12" hidden="false" customHeight="false" outlineLevel="0" collapsed="false">
      <c r="B26" s="1" t="s">
        <v>18</v>
      </c>
      <c r="C26" s="4" t="n">
        <v>81.6</v>
      </c>
      <c r="D26" s="4" t="n">
        <v>110.1</v>
      </c>
      <c r="E26" s="4" t="n">
        <v>107.6</v>
      </c>
      <c r="F26" s="4" t="n">
        <v>102.2</v>
      </c>
      <c r="G26" s="4" t="n">
        <v>98.5</v>
      </c>
      <c r="H26" s="4" t="n">
        <v>166.5</v>
      </c>
    </row>
    <row r="27" customFormat="false" ht="12" hidden="false" customHeight="false" outlineLevel="0" collapsed="false">
      <c r="B27" s="1" t="s">
        <v>19</v>
      </c>
      <c r="C27" s="4" t="n">
        <v>15</v>
      </c>
      <c r="D27" s="4" t="n">
        <v>9.3</v>
      </c>
      <c r="E27" s="4" t="n">
        <v>10.9</v>
      </c>
      <c r="F27" s="4" t="n">
        <v>8.2</v>
      </c>
      <c r="G27" s="4" t="n">
        <v>18.4</v>
      </c>
      <c r="H27" s="4" t="n">
        <v>21.9</v>
      </c>
    </row>
    <row r="28" customFormat="false" ht="12" hidden="false" customHeight="false" outlineLevel="0" collapsed="false">
      <c r="B28" s="1" t="s">
        <v>20</v>
      </c>
      <c r="C28" s="4" t="n">
        <v>100.5</v>
      </c>
      <c r="D28" s="4" t="n">
        <v>130.3</v>
      </c>
      <c r="E28" s="4" t="n">
        <v>138.7</v>
      </c>
      <c r="F28" s="4" t="n">
        <v>135.7</v>
      </c>
      <c r="G28" s="4" t="n">
        <v>131.4</v>
      </c>
      <c r="H28" s="4" t="n">
        <v>153.3</v>
      </c>
    </row>
    <row r="29" customFormat="false" ht="12" hidden="false" customHeight="false" outlineLevel="0" collapsed="false">
      <c r="B29" s="1" t="s">
        <v>21</v>
      </c>
      <c r="C29" s="4" t="n">
        <v>22.3</v>
      </c>
      <c r="D29" s="4" t="n">
        <v>32.1</v>
      </c>
      <c r="E29" s="4" t="n">
        <v>24.5</v>
      </c>
      <c r="F29" s="4" t="n">
        <v>28.6</v>
      </c>
      <c r="G29" s="4" t="n">
        <v>28.1</v>
      </c>
      <c r="H29" s="4" t="n">
        <v>26.5</v>
      </c>
    </row>
    <row r="30" customFormat="false" ht="12" hidden="false" customHeight="false" outlineLevel="0" collapsed="false">
      <c r="C30" s="4"/>
      <c r="D30" s="4"/>
      <c r="E30" s="4"/>
      <c r="F30" s="4"/>
      <c r="G30" s="4"/>
      <c r="H30" s="4"/>
    </row>
    <row r="31" customFormat="false" ht="12" hidden="false" customHeight="false" outlineLevel="0" collapsed="false">
      <c r="A31" s="1" t="s">
        <v>22</v>
      </c>
      <c r="C31" s="4" t="n">
        <f aca="false">SUM(C32:C35)</f>
        <v>972.3</v>
      </c>
      <c r="D31" s="4" t="n">
        <f aca="false">SUM(D32:D35)</f>
        <v>1112.9</v>
      </c>
      <c r="E31" s="4" t="n">
        <f aca="false">SUM(E32:E35)</f>
        <v>1241.1</v>
      </c>
      <c r="F31" s="4" t="n">
        <f aca="false">SUM(F32:F35)</f>
        <v>1174.8</v>
      </c>
      <c r="G31" s="4" t="n">
        <f aca="false">SUM(G32:G35)</f>
        <v>1108.6</v>
      </c>
      <c r="H31" s="4" t="n">
        <f aca="false">SUM(H32:H35)</f>
        <v>1271.2</v>
      </c>
    </row>
    <row r="32" customFormat="false" ht="12" hidden="false" customHeight="false" outlineLevel="0" collapsed="false">
      <c r="B32" s="1" t="s">
        <v>23</v>
      </c>
      <c r="C32" s="4" t="n">
        <v>165.2</v>
      </c>
      <c r="D32" s="4" t="n">
        <v>193.4</v>
      </c>
      <c r="E32" s="4" t="n">
        <v>195.3</v>
      </c>
      <c r="F32" s="4" t="n">
        <v>198.4</v>
      </c>
      <c r="G32" s="4" t="n">
        <v>159.2</v>
      </c>
      <c r="H32" s="4" t="n">
        <v>187.7</v>
      </c>
    </row>
    <row r="33" customFormat="false" ht="12" hidden="false" customHeight="false" outlineLevel="0" collapsed="false">
      <c r="B33" s="1" t="s">
        <v>24</v>
      </c>
      <c r="C33" s="4" t="n">
        <v>413.2</v>
      </c>
      <c r="D33" s="4" t="n">
        <v>456.4</v>
      </c>
      <c r="E33" s="4" t="n">
        <v>499.9</v>
      </c>
      <c r="F33" s="4" t="n">
        <v>479.5</v>
      </c>
      <c r="G33" s="4" t="n">
        <v>465.1</v>
      </c>
      <c r="H33" s="4" t="n">
        <v>534.7</v>
      </c>
    </row>
    <row r="34" customFormat="false" ht="12" hidden="false" customHeight="false" outlineLevel="0" collapsed="false">
      <c r="B34" s="1" t="s">
        <v>25</v>
      </c>
      <c r="C34" s="4" t="n">
        <v>107.7</v>
      </c>
      <c r="D34" s="4" t="n">
        <v>130.3</v>
      </c>
      <c r="E34" s="4" t="n">
        <v>137.6</v>
      </c>
      <c r="F34" s="4" t="n">
        <v>139.7</v>
      </c>
      <c r="G34" s="4" t="n">
        <v>133.1</v>
      </c>
      <c r="H34" s="4" t="n">
        <v>134.2</v>
      </c>
    </row>
    <row r="35" customFormat="false" ht="12" hidden="false" customHeight="false" outlineLevel="0" collapsed="false">
      <c r="B35" s="1" t="s">
        <v>26</v>
      </c>
      <c r="C35" s="4" t="n">
        <v>286.2</v>
      </c>
      <c r="D35" s="4" t="n">
        <v>332.8</v>
      </c>
      <c r="E35" s="4" t="n">
        <v>408.3</v>
      </c>
      <c r="F35" s="4" t="n">
        <v>357.2</v>
      </c>
      <c r="G35" s="4" t="n">
        <v>351.2</v>
      </c>
      <c r="H35" s="4" t="n">
        <v>414.6</v>
      </c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</row>
    <row r="37" customFormat="false" ht="12" hidden="false" customHeight="false" outlineLevel="0" collapsed="false">
      <c r="A37" s="1" t="s">
        <v>27</v>
      </c>
      <c r="C37" s="4" t="n">
        <f aca="false">SUM(C38:C40)</f>
        <v>509.3</v>
      </c>
      <c r="D37" s="4" t="n">
        <f aca="false">SUM(D38:D40)</f>
        <v>551.8</v>
      </c>
      <c r="E37" s="4" t="n">
        <f aca="false">SUM(E38:E40)</f>
        <v>613.2</v>
      </c>
      <c r="F37" s="4" t="n">
        <f aca="false">SUM(F38:F40)</f>
        <v>545.6</v>
      </c>
      <c r="G37" s="4" t="n">
        <f aca="false">SUM(G38:G40)</f>
        <v>581.7</v>
      </c>
      <c r="H37" s="4" t="n">
        <f aca="false">SUM(H38:H40)</f>
        <v>679.3</v>
      </c>
    </row>
    <row r="38" customFormat="false" ht="12" hidden="false" customHeight="false" outlineLevel="0" collapsed="false">
      <c r="B38" s="1" t="s">
        <v>28</v>
      </c>
      <c r="C38" s="4" t="n">
        <v>249</v>
      </c>
      <c r="D38" s="4" t="n">
        <v>302</v>
      </c>
      <c r="E38" s="4" t="n">
        <v>320.8</v>
      </c>
      <c r="F38" s="4" t="n">
        <v>271.9</v>
      </c>
      <c r="G38" s="4" t="n">
        <v>304.9</v>
      </c>
      <c r="H38" s="4" t="n">
        <v>345.2</v>
      </c>
    </row>
    <row r="39" customFormat="false" ht="12" hidden="false" customHeight="false" outlineLevel="0" collapsed="false">
      <c r="B39" s="1" t="s">
        <v>29</v>
      </c>
      <c r="C39" s="4" t="n">
        <v>161</v>
      </c>
      <c r="D39" s="4" t="n">
        <v>162.7</v>
      </c>
      <c r="E39" s="4" t="n">
        <v>208.1</v>
      </c>
      <c r="F39" s="4" t="n">
        <v>189.6</v>
      </c>
      <c r="G39" s="4" t="n">
        <v>186.2</v>
      </c>
      <c r="H39" s="4" t="n">
        <v>208.6</v>
      </c>
    </row>
    <row r="40" customFormat="false" ht="12" hidden="false" customHeight="false" outlineLevel="0" collapsed="false">
      <c r="B40" s="1" t="s">
        <v>30</v>
      </c>
      <c r="C40" s="4" t="n">
        <v>99.3</v>
      </c>
      <c r="D40" s="4" t="n">
        <v>87.1</v>
      </c>
      <c r="E40" s="4" t="n">
        <v>84.3</v>
      </c>
      <c r="F40" s="4" t="n">
        <v>84.1</v>
      </c>
      <c r="G40" s="4" t="n">
        <v>90.6</v>
      </c>
      <c r="H40" s="4" t="n">
        <v>125.5</v>
      </c>
    </row>
    <row r="41" customFormat="false" ht="12" hidden="false" customHeight="false" outlineLevel="0" collapsed="false">
      <c r="C41" s="4"/>
      <c r="D41" s="4"/>
      <c r="E41" s="4"/>
      <c r="F41" s="4"/>
      <c r="G41" s="4"/>
      <c r="H41" s="4"/>
    </row>
    <row r="42" customFormat="false" ht="12" hidden="false" customHeight="false" outlineLevel="0" collapsed="false">
      <c r="A42" s="1" t="s">
        <v>31</v>
      </c>
      <c r="C42" s="4" t="n">
        <f aca="false">SUM(C43:C45)</f>
        <v>173.2</v>
      </c>
      <c r="D42" s="4" t="n">
        <f aca="false">SUM(D43:D45)</f>
        <v>173.9</v>
      </c>
      <c r="E42" s="4" t="n">
        <f aca="false">SUM(E43:E45)</f>
        <v>146.1</v>
      </c>
      <c r="F42" s="4" t="n">
        <f aca="false">SUM(F43:F46)</f>
        <v>152.8</v>
      </c>
      <c r="G42" s="4" t="n">
        <f aca="false">SUM(G43:G46)</f>
        <v>169.2</v>
      </c>
      <c r="H42" s="4" t="n">
        <f aca="false">SUM(H43:H46)</f>
        <v>169.4</v>
      </c>
    </row>
    <row r="43" customFormat="false" ht="12" hidden="false" customHeight="false" outlineLevel="0" collapsed="false">
      <c r="B43" s="1" t="s">
        <v>32</v>
      </c>
      <c r="C43" s="4" t="n">
        <v>95.4</v>
      </c>
      <c r="D43" s="4" t="n">
        <v>109.8</v>
      </c>
      <c r="E43" s="4" t="n">
        <v>89.9</v>
      </c>
      <c r="F43" s="4" t="n">
        <v>95.5</v>
      </c>
      <c r="G43" s="4" t="n">
        <v>107</v>
      </c>
      <c r="H43" s="4" t="n">
        <v>97.9</v>
      </c>
    </row>
    <row r="44" customFormat="false" ht="12" hidden="false" customHeight="false" outlineLevel="0" collapsed="false">
      <c r="B44" s="1" t="s">
        <v>33</v>
      </c>
      <c r="C44" s="4" t="n">
        <v>49.4</v>
      </c>
      <c r="D44" s="4" t="n">
        <v>31.9</v>
      </c>
      <c r="E44" s="4" t="n">
        <v>29.7</v>
      </c>
      <c r="F44" s="4" t="n">
        <v>28.6</v>
      </c>
      <c r="G44" s="4" t="n">
        <v>31.4</v>
      </c>
      <c r="H44" s="4" t="n">
        <v>45.5</v>
      </c>
    </row>
    <row r="45" customFormat="false" ht="12" hidden="false" customHeight="false" outlineLevel="0" collapsed="false">
      <c r="B45" s="1" t="s">
        <v>34</v>
      </c>
      <c r="C45" s="4" t="n">
        <v>28.4</v>
      </c>
      <c r="D45" s="4" t="n">
        <v>32.2</v>
      </c>
      <c r="E45" s="4" t="n">
        <v>26.5</v>
      </c>
      <c r="F45" s="4" t="n">
        <v>25.8</v>
      </c>
      <c r="G45" s="4" t="n">
        <v>28.3</v>
      </c>
      <c r="H45" s="4" t="n">
        <v>24.6</v>
      </c>
    </row>
    <row r="46" customFormat="false" ht="12" hidden="false" customHeight="false" outlineLevel="0" collapsed="false">
      <c r="B46" s="1" t="s">
        <v>35</v>
      </c>
      <c r="C46" s="5" t="s">
        <v>36</v>
      </c>
      <c r="D46" s="5" t="s">
        <v>36</v>
      </c>
      <c r="E46" s="5" t="s">
        <v>36</v>
      </c>
      <c r="F46" s="4" t="n">
        <v>2.9</v>
      </c>
      <c r="G46" s="4" t="n">
        <v>2.5</v>
      </c>
      <c r="H46" s="4" t="n">
        <v>1.4</v>
      </c>
    </row>
    <row r="47" customFormat="false" ht="12" hidden="false" customHeight="false" outlineLevel="0" collapsed="false">
      <c r="C47" s="4"/>
      <c r="D47" s="4"/>
      <c r="E47" s="4"/>
      <c r="F47" s="4"/>
      <c r="G47" s="4"/>
      <c r="H47" s="4"/>
    </row>
    <row r="48" customFormat="false" ht="12" hidden="false" customHeight="false" outlineLevel="0" collapsed="false">
      <c r="A48" s="1" t="s">
        <v>37</v>
      </c>
      <c r="C48" s="4" t="n">
        <f aca="false">SUM(C49:C52)</f>
        <v>495.2</v>
      </c>
      <c r="D48" s="4" t="n">
        <f aca="false">SUM(D49:D52)</f>
        <v>596.9</v>
      </c>
      <c r="E48" s="4" t="n">
        <f aca="false">SUM(E49:E52)</f>
        <v>642.6</v>
      </c>
      <c r="F48" s="4" t="n">
        <f aca="false">SUM(F49:F52)</f>
        <v>563.4</v>
      </c>
      <c r="G48" s="4" t="n">
        <f aca="false">SUM(G49:G52)</f>
        <v>561.8</v>
      </c>
      <c r="H48" s="4" t="n">
        <f aca="false">SUM(H49:H52)</f>
        <v>617.3</v>
      </c>
    </row>
    <row r="49" customFormat="false" ht="12" hidden="false" customHeight="false" outlineLevel="0" collapsed="false">
      <c r="B49" s="1" t="s">
        <v>38</v>
      </c>
      <c r="C49" s="4" t="n">
        <v>406.5</v>
      </c>
      <c r="D49" s="4" t="n">
        <v>475.6</v>
      </c>
      <c r="E49" s="4" t="n">
        <v>500.7</v>
      </c>
      <c r="F49" s="4" t="n">
        <v>435.4</v>
      </c>
      <c r="G49" s="4" t="n">
        <v>429.3</v>
      </c>
      <c r="H49" s="4" t="n">
        <v>481.7</v>
      </c>
    </row>
    <row r="50" customFormat="false" ht="12" hidden="false" customHeight="false" outlineLevel="0" collapsed="false">
      <c r="B50" s="1" t="s">
        <v>39</v>
      </c>
      <c r="C50" s="4" t="n">
        <v>61.4</v>
      </c>
      <c r="D50" s="4" t="n">
        <v>92.5</v>
      </c>
      <c r="E50" s="4" t="n">
        <v>109.9</v>
      </c>
      <c r="F50" s="4" t="n">
        <v>98.4</v>
      </c>
      <c r="G50" s="4" t="n">
        <v>110</v>
      </c>
      <c r="H50" s="4" t="n">
        <v>107.3</v>
      </c>
    </row>
    <row r="51" customFormat="false" ht="12" hidden="false" customHeight="false" outlineLevel="0" collapsed="false">
      <c r="B51" s="1" t="s">
        <v>40</v>
      </c>
      <c r="C51" s="4" t="n">
        <v>24.6</v>
      </c>
      <c r="D51" s="4" t="n">
        <v>25.2</v>
      </c>
      <c r="E51" s="4" t="n">
        <v>30</v>
      </c>
      <c r="F51" s="4" t="n">
        <v>28.1</v>
      </c>
      <c r="G51" s="4" t="n">
        <v>20.9</v>
      </c>
      <c r="H51" s="4" t="n">
        <v>26.4</v>
      </c>
    </row>
    <row r="52" customFormat="false" ht="12" hidden="false" customHeight="false" outlineLevel="0" collapsed="false">
      <c r="B52" s="1" t="s">
        <v>41</v>
      </c>
      <c r="C52" s="4" t="n">
        <v>2.7</v>
      </c>
      <c r="D52" s="4" t="n">
        <v>3.6</v>
      </c>
      <c r="E52" s="4" t="n">
        <v>2</v>
      </c>
      <c r="F52" s="4" t="n">
        <v>1.5</v>
      </c>
      <c r="G52" s="4" t="n">
        <v>1.6</v>
      </c>
      <c r="H52" s="4" t="n">
        <v>1.9</v>
      </c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</row>
    <row r="54" customFormat="false" ht="12" hidden="false" customHeight="false" outlineLevel="0" collapsed="false">
      <c r="A54" s="1" t="s">
        <v>42</v>
      </c>
      <c r="C54" s="4" t="n">
        <f aca="false">SUM(C10,C15,C23,C31,C37,C42,C48)</f>
        <v>4005.2</v>
      </c>
      <c r="D54" s="4" t="n">
        <f aca="false">SUM(D10,D15,D23,D31,D37,D42,D48)</f>
        <v>4428.2</v>
      </c>
      <c r="E54" s="4" t="n">
        <f aca="false">SUM(E10,E15,E23,E31,E37,E42,E48)</f>
        <v>4780.3</v>
      </c>
      <c r="F54" s="4" t="n">
        <f aca="false">SUM(F10,F15,F23,F31,F37,F42,F48)</f>
        <v>4800.5</v>
      </c>
      <c r="G54" s="4" t="n">
        <f aca="false">SUM(G10,G15,G23,G31,G37,G42,G48)</f>
        <v>4955.4</v>
      </c>
      <c r="H54" s="4" t="n">
        <f aca="false">SUM(H10,H15,H23,H31,H37,H42,H48)</f>
        <v>5441.2</v>
      </c>
    </row>
    <row r="55" customFormat="false" ht="12" hidden="false" customHeight="false" outlineLevel="0" collapsed="false">
      <c r="A55" s="1" t="s">
        <v>43</v>
      </c>
      <c r="C55" s="4" t="n">
        <v>4005.2</v>
      </c>
      <c r="D55" s="4" t="n">
        <v>4428.2</v>
      </c>
      <c r="E55" s="4" t="n">
        <v>4780</v>
      </c>
      <c r="F55" s="4" t="n">
        <v>4800.5</v>
      </c>
      <c r="G55" s="4" t="n">
        <v>4955.4</v>
      </c>
      <c r="H55" s="4" t="n">
        <v>5441.2</v>
      </c>
    </row>
    <row r="58" customFormat="false" ht="12" hidden="false" customHeight="false" outlineLevel="0" collapsed="false">
      <c r="A58" s="1" t="s">
        <v>44</v>
      </c>
    </row>
    <row r="59" customFormat="false" ht="12" hidden="false" customHeight="false" outlineLevel="0" collapsed="false">
      <c r="A59" s="1" t="s">
        <v>45</v>
      </c>
    </row>
    <row r="60" customFormat="false" ht="12" hidden="false" customHeight="false" outlineLevel="0" collapsed="false">
      <c r="A60" s="1" t="s">
        <v>46</v>
      </c>
    </row>
    <row r="61" customFormat="false" ht="12" hidden="false" customHeight="false" outlineLevel="0" collapsed="false">
      <c r="A61" s="1" t="s">
        <v>47</v>
      </c>
    </row>
    <row r="62" customFormat="false" ht="12" hidden="false" customHeight="false" outlineLevel="0" collapsed="false">
      <c r="A62" s="1" t="s">
        <v>48</v>
      </c>
    </row>
    <row r="63" customFormat="false" ht="12" hidden="false" customHeight="false" outlineLevel="0" collapsed="false">
      <c r="A63" s="1" t="s">
        <v>49</v>
      </c>
    </row>
    <row r="64" customFormat="false" ht="12" hidden="false" customHeight="false" outlineLevel="0" collapsed="false">
      <c r="A64" s="1" t="s">
        <v>50</v>
      </c>
    </row>
    <row r="66" customFormat="false" ht="12" hidden="false" customHeight="false" outlineLevel="0" collapsed="false">
      <c r="A66" s="1" t="s">
        <v>51</v>
      </c>
    </row>
    <row r="67" customFormat="false" ht="12" hidden="false" customHeight="false" outlineLevel="0" collapsed="false">
      <c r="A67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3:48Z</dcterms:created>
  <dc:creator>Dr. Róbinson Rojas</dc:creator>
  <dc:description/>
  <dc:language>en-US</dc:language>
  <cp:lastModifiedBy>Dr. Róbinson Rojas</cp:lastModifiedBy>
  <cp:revision>0</cp:revision>
  <dc:subject/>
  <dc:title/>
</cp:coreProperties>
</file>