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91" sheetId="1" state="visible" r:id="rId2"/>
  </sheets>
  <definedNames>
    <definedName function="false" hidden="false" name="\a" vbProcedure="false">TBL_91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Table 91--Peanut area, by region and province, China, 1979-90</t>
  </si>
  <si>
    <t xml:space="preserve">Region/province</t>
  </si>
  <si>
    <t xml:space="preserve"> 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5 -- prior years included in Guangdong.</t>
  </si>
  <si>
    <t xml:space="preserve">    Sources:  (3, p. 33), (4, p. 40), (5, p. 43), (6, p. 91), (7, p. 151), (8, p. 185), (53, p. 158), (33, p. 265), (9, p. 219), (10, p. 236),</t>
  </si>
  <si>
    <t xml:space="preserve">(34, p. 360) and (35, p. 343).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2" t="n">
        <v>1980</v>
      </c>
      <c r="E4" s="2" t="n">
        <v>1981</v>
      </c>
      <c r="F4" s="2" t="n">
        <v>1982</v>
      </c>
      <c r="G4" s="2" t="n">
        <v>1983</v>
      </c>
      <c r="H4" s="2" t="n">
        <v>1984</v>
      </c>
      <c r="I4" s="2" t="n">
        <v>1985</v>
      </c>
      <c r="J4" s="2" t="n">
        <v>1986</v>
      </c>
      <c r="K4" s="2" t="n">
        <v>1987</v>
      </c>
      <c r="L4" s="2" t="n">
        <v>1988</v>
      </c>
      <c r="M4" s="2" t="n">
        <v>1989</v>
      </c>
      <c r="N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3" t="n">
        <f aca="false">SUM(C10:C12)</f>
        <v>87.5333333333334</v>
      </c>
      <c r="D9" s="3" t="n">
        <f aca="false">SUM(D10:D12)</f>
        <v>108.333333333333</v>
      </c>
      <c r="E9" s="3" t="n">
        <f aca="false">SUM(E10:E12)</f>
        <v>122.333333333333</v>
      </c>
      <c r="F9" s="3" t="n">
        <f aca="false">SUM(F10:F12)</f>
        <v>132.460078404741</v>
      </c>
      <c r="G9" s="3" t="n">
        <f aca="false">SUM(G10:G12)</f>
        <v>116</v>
      </c>
      <c r="H9" s="3" t="n">
        <f aca="false">SUM(H10:H12)</f>
        <v>152</v>
      </c>
      <c r="I9" s="3" t="n">
        <f aca="false">SUM(I10:I12)</f>
        <v>266</v>
      </c>
      <c r="J9" s="3" t="n">
        <f aca="false">SUM(J10:J12)</f>
        <v>170</v>
      </c>
      <c r="K9" s="3" t="n">
        <f aca="false">SUM(K10:K12)</f>
        <v>91.6</v>
      </c>
      <c r="L9" s="3" t="n">
        <f aca="false">SUM(L10:L12)</f>
        <v>87.8</v>
      </c>
      <c r="M9" s="3" t="n">
        <f aca="false">SUM(M10:M12)</f>
        <v>89</v>
      </c>
      <c r="N9" s="3" t="n">
        <f aca="false">SUM(N10:N12)</f>
        <v>84.2</v>
      </c>
      <c r="O9" s="3"/>
      <c r="P9" s="3"/>
      <c r="Q9" s="3"/>
      <c r="R9" s="3"/>
      <c r="S9" s="3"/>
    </row>
    <row r="10" customFormat="false" ht="12" hidden="false" customHeight="false" outlineLevel="0" collapsed="false">
      <c r="B10" s="1" t="s">
        <v>4</v>
      </c>
      <c r="C10" s="3" t="n">
        <f aca="false">2.6/1.5</f>
        <v>1.73333333333333</v>
      </c>
      <c r="D10" s="3" t="n">
        <f aca="false">4/1.5</f>
        <v>2.66666666666667</v>
      </c>
      <c r="E10" s="3" t="n">
        <f aca="false">8.7/1.5</f>
        <v>5.8</v>
      </c>
      <c r="F10" s="3" t="n">
        <f aca="false">8.4*1000/127/15</f>
        <v>4.40944881889764</v>
      </c>
      <c r="G10" s="3" t="n">
        <v>3</v>
      </c>
      <c r="H10" s="3" t="n">
        <v>1</v>
      </c>
      <c r="I10" s="3" t="n">
        <v>1</v>
      </c>
      <c r="J10" s="3" t="n">
        <v>1</v>
      </c>
      <c r="K10" s="3" t="n">
        <v>0.7</v>
      </c>
      <c r="L10" s="3" t="n">
        <f aca="false">6/15</f>
        <v>0.4</v>
      </c>
      <c r="M10" s="3" t="n">
        <v>0.533333333333333</v>
      </c>
      <c r="N10" s="3" t="n">
        <v>0.466666666666667</v>
      </c>
      <c r="O10" s="3"/>
      <c r="P10" s="3"/>
      <c r="Q10" s="3"/>
      <c r="R10" s="3"/>
      <c r="S10" s="3"/>
    </row>
    <row r="11" customFormat="false" ht="12" hidden="false" customHeight="false" outlineLevel="0" collapsed="false">
      <c r="B11" s="1" t="s">
        <v>5</v>
      </c>
      <c r="C11" s="3" t="n">
        <f aca="false">124.7/1.5</f>
        <v>83.1333333333333</v>
      </c>
      <c r="D11" s="3" t="n">
        <f aca="false">146.3/1.5</f>
        <v>97.5333333333334</v>
      </c>
      <c r="E11" s="3" t="n">
        <f aca="false">159.9/1.5</f>
        <v>106.6</v>
      </c>
      <c r="F11" s="3" t="n">
        <f aca="false">349.1*1000/191/15</f>
        <v>121.849912739965</v>
      </c>
      <c r="G11" s="3" t="n">
        <v>106</v>
      </c>
      <c r="H11" s="3" t="n">
        <v>144</v>
      </c>
      <c r="I11" s="3" t="n">
        <v>252</v>
      </c>
      <c r="J11" s="3" t="n">
        <v>162</v>
      </c>
      <c r="K11" s="3" t="n">
        <v>86.6</v>
      </c>
      <c r="L11" s="3" t="n">
        <f aca="false">1257/15</f>
        <v>83.8</v>
      </c>
      <c r="M11" s="3" t="n">
        <v>83.2</v>
      </c>
      <c r="N11" s="3" t="n">
        <v>78</v>
      </c>
      <c r="O11" s="3"/>
      <c r="P11" s="3"/>
      <c r="Q11" s="3"/>
      <c r="R11" s="3"/>
      <c r="S11" s="3"/>
    </row>
    <row r="12" customFormat="false" ht="12" hidden="false" customHeight="false" outlineLevel="0" collapsed="false">
      <c r="B12" s="1" t="s">
        <v>6</v>
      </c>
      <c r="C12" s="3" t="n">
        <f aca="false">4/1.5</f>
        <v>2.66666666666667</v>
      </c>
      <c r="D12" s="3" t="n">
        <f aca="false">12.2/1.5</f>
        <v>8.13333333333333</v>
      </c>
      <c r="E12" s="3" t="n">
        <f aca="false">14.9/1.5</f>
        <v>9.93333333333333</v>
      </c>
      <c r="F12" s="3" t="n">
        <f aca="false">17.3*1000/186/15</f>
        <v>6.20071684587814</v>
      </c>
      <c r="G12" s="3" t="n">
        <v>7</v>
      </c>
      <c r="H12" s="3" t="n">
        <v>7</v>
      </c>
      <c r="I12" s="3" t="n">
        <v>13</v>
      </c>
      <c r="J12" s="3" t="n">
        <v>7</v>
      </c>
      <c r="K12" s="3" t="n">
        <v>4.3</v>
      </c>
      <c r="L12" s="3" t="n">
        <f aca="false">54/15</f>
        <v>3.6</v>
      </c>
      <c r="M12" s="3" t="n">
        <v>5.26666666666667</v>
      </c>
      <c r="N12" s="3" t="n">
        <v>5.73333333333333</v>
      </c>
      <c r="O12" s="3"/>
      <c r="P12" s="3"/>
      <c r="Q12" s="3"/>
      <c r="R12" s="3"/>
      <c r="S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A14" s="1" t="s">
        <v>7</v>
      </c>
      <c r="C14" s="3" t="n">
        <f aca="false">SUM(C15:C20)</f>
        <v>931</v>
      </c>
      <c r="D14" s="3" t="n">
        <f aca="false">SUM(D15:D20)</f>
        <v>1099</v>
      </c>
      <c r="E14" s="3" t="n">
        <f aca="false">SUM(E15:E20)</f>
        <v>1159.66666666667</v>
      </c>
      <c r="F14" s="3" t="n">
        <f aca="false">SUM(F15:F20)</f>
        <v>1067.54950545597</v>
      </c>
      <c r="G14" s="3" t="n">
        <f aca="false">SUM(G15:G20)</f>
        <v>1015</v>
      </c>
      <c r="H14" s="3" t="n">
        <f aca="false">SUM(H15:H20)</f>
        <v>1094</v>
      </c>
      <c r="I14" s="3" t="n">
        <f aca="false">SUM(I15:I20)</f>
        <v>1661</v>
      </c>
      <c r="J14" s="3" t="n">
        <f aca="false">SUM(J15:J20)</f>
        <v>1621</v>
      </c>
      <c r="K14" s="3" t="n">
        <f aca="false">SUM(K15:K20)</f>
        <v>1529.9</v>
      </c>
      <c r="L14" s="3" t="n">
        <f aca="false">SUM(L15:L20)</f>
        <v>1525.93333333333</v>
      </c>
      <c r="M14" s="3" t="n">
        <f aca="false">SUM(M15:M20)</f>
        <v>1515.8</v>
      </c>
      <c r="N14" s="3" t="n">
        <f aca="false">SUM(N15:N20)</f>
        <v>1494.4</v>
      </c>
      <c r="O14" s="3"/>
      <c r="P14" s="3"/>
      <c r="Q14" s="3"/>
      <c r="R14" s="3"/>
      <c r="S14" s="3"/>
    </row>
    <row r="15" customFormat="false" ht="12" hidden="false" customHeight="false" outlineLevel="0" collapsed="false">
      <c r="B15" s="1" t="s">
        <v>8</v>
      </c>
      <c r="C15" s="3" t="n">
        <f aca="false">843.6/1.5</f>
        <v>562.4</v>
      </c>
      <c r="D15" s="3" t="n">
        <f aca="false">936/1.5</f>
        <v>624</v>
      </c>
      <c r="E15" s="3" t="n">
        <f aca="false">1003.3/1.5</f>
        <v>668.866666666667</v>
      </c>
      <c r="F15" s="3" t="n">
        <f aca="false">2800*1000/299/15</f>
        <v>624.303232998885</v>
      </c>
      <c r="G15" s="3" t="n">
        <v>598</v>
      </c>
      <c r="H15" s="3" t="n">
        <v>632</v>
      </c>
      <c r="I15" s="3" t="n">
        <v>919</v>
      </c>
      <c r="J15" s="3" t="n">
        <v>850</v>
      </c>
      <c r="K15" s="3" t="n">
        <v>765.7</v>
      </c>
      <c r="L15" s="3" t="n">
        <f aca="false">11153/15</f>
        <v>743.533333333333</v>
      </c>
      <c r="M15" s="3" t="n">
        <v>731.6</v>
      </c>
      <c r="N15" s="3" t="n">
        <v>711.533333333333</v>
      </c>
      <c r="O15" s="3"/>
      <c r="P15" s="3"/>
      <c r="Q15" s="3"/>
      <c r="R15" s="3"/>
      <c r="S15" s="3"/>
    </row>
    <row r="16" customFormat="false" ht="12" hidden="false" customHeight="false" outlineLevel="0" collapsed="false">
      <c r="B16" s="1" t="s">
        <v>9</v>
      </c>
      <c r="C16" s="3" t="n">
        <f aca="false">293.3/1.5</f>
        <v>195.533333333333</v>
      </c>
      <c r="D16" s="3" t="n">
        <f aca="false">355.6/1.5</f>
        <v>237.066666666667</v>
      </c>
      <c r="E16" s="3" t="n">
        <f aca="false">393.6/1.5</f>
        <v>262.4</v>
      </c>
      <c r="F16" s="3" t="n">
        <f aca="false">774.6*1000/192/15</f>
        <v>268.958333333333</v>
      </c>
      <c r="G16" s="3" t="n">
        <v>248</v>
      </c>
      <c r="H16" s="3" t="n">
        <v>240</v>
      </c>
      <c r="I16" s="3" t="n">
        <v>332</v>
      </c>
      <c r="J16" s="3" t="n">
        <v>340</v>
      </c>
      <c r="K16" s="3" t="n">
        <v>310</v>
      </c>
      <c r="L16" s="3" t="n">
        <f aca="false">4521/15</f>
        <v>301.4</v>
      </c>
      <c r="M16" s="3" t="n">
        <v>302.2</v>
      </c>
      <c r="N16" s="3" t="n">
        <v>296.266666666667</v>
      </c>
      <c r="O16" s="3"/>
      <c r="P16" s="3"/>
      <c r="Q16" s="3"/>
      <c r="R16" s="3"/>
      <c r="S16" s="3"/>
    </row>
    <row r="17" customFormat="false" ht="12" hidden="false" customHeight="false" outlineLevel="0" collapsed="false">
      <c r="B17" s="1" t="s">
        <v>10</v>
      </c>
      <c r="C17" s="3" t="n">
        <f aca="false">33.5/1.5</f>
        <v>22.3333333333333</v>
      </c>
      <c r="D17" s="3" t="n">
        <f aca="false">29.1/1.5</f>
        <v>19.4</v>
      </c>
      <c r="E17" s="3" t="n">
        <f aca="false">26.7/1.5</f>
        <v>17.8</v>
      </c>
      <c r="F17" s="3" t="n">
        <f aca="false">36.7*1000/161/15</f>
        <v>15.1966873706004</v>
      </c>
      <c r="G17" s="3" t="n">
        <v>14</v>
      </c>
      <c r="H17" s="3" t="n">
        <v>13</v>
      </c>
      <c r="I17" s="3" t="n">
        <v>15</v>
      </c>
      <c r="J17" s="3" t="n">
        <v>15</v>
      </c>
      <c r="K17" s="3" t="n">
        <v>12.5</v>
      </c>
      <c r="L17" s="3" t="n">
        <f aca="false">179/15</f>
        <v>11.9333333333333</v>
      </c>
      <c r="M17" s="3" t="n">
        <v>11.7333333333333</v>
      </c>
      <c r="N17" s="3" t="n">
        <v>11.0666666666667</v>
      </c>
      <c r="O17" s="3"/>
      <c r="P17" s="3"/>
      <c r="Q17" s="3"/>
      <c r="R17" s="3"/>
      <c r="S17" s="3"/>
    </row>
    <row r="18" customFormat="false" ht="12" hidden="false" customHeight="false" outlineLevel="0" collapsed="false">
      <c r="B18" s="1" t="s">
        <v>11</v>
      </c>
      <c r="C18" s="3" t="n">
        <f aca="false">12.8/1.5</f>
        <v>8.53333333333333</v>
      </c>
      <c r="D18" s="3" t="n">
        <f aca="false">11.2/1.5</f>
        <v>7.46666666666667</v>
      </c>
      <c r="E18" s="3" t="n">
        <f aca="false">13.6/1.5</f>
        <v>9.06666666666667</v>
      </c>
      <c r="F18" s="3" t="n">
        <f aca="false">20.2*1000/155/15</f>
        <v>8.68817204301075</v>
      </c>
      <c r="G18" s="3" t="n">
        <v>8</v>
      </c>
      <c r="H18" s="3" t="n">
        <v>7</v>
      </c>
      <c r="I18" s="3" t="n">
        <v>10</v>
      </c>
      <c r="J18" s="3" t="n">
        <v>12</v>
      </c>
      <c r="K18" s="3" t="n">
        <v>10.6</v>
      </c>
      <c r="L18" s="3" t="n">
        <f aca="false">151/15</f>
        <v>10.0666666666667</v>
      </c>
      <c r="M18" s="3" t="n">
        <v>9.26666666666667</v>
      </c>
      <c r="N18" s="3" t="n">
        <v>9.2</v>
      </c>
      <c r="O18" s="3"/>
      <c r="P18" s="3"/>
      <c r="Q18" s="3"/>
      <c r="R18" s="3"/>
      <c r="S18" s="3"/>
    </row>
    <row r="19" customFormat="false" ht="12" hidden="false" customHeight="false" outlineLevel="0" collapsed="false">
      <c r="B19" s="1" t="s">
        <v>12</v>
      </c>
      <c r="C19" s="3" t="n">
        <f aca="false">210.6/1.5</f>
        <v>140.4</v>
      </c>
      <c r="D19" s="3" t="n">
        <f aca="false">311.2/1.5</f>
        <v>207.466666666667</v>
      </c>
      <c r="E19" s="3" t="n">
        <f aca="false">293.4/1.5</f>
        <v>195.6</v>
      </c>
      <c r="F19" s="3" t="n">
        <f aca="false">278.2*1000/128/15</f>
        <v>144.895833333333</v>
      </c>
      <c r="G19" s="3" t="n">
        <v>141</v>
      </c>
      <c r="H19" s="3" t="n">
        <v>191</v>
      </c>
      <c r="I19" s="3" t="n">
        <v>361</v>
      </c>
      <c r="J19" s="3" t="n">
        <v>379</v>
      </c>
      <c r="K19" s="3" t="n">
        <v>409.2</v>
      </c>
      <c r="L19" s="3" t="n">
        <f aca="false">6514/15</f>
        <v>434.266666666667</v>
      </c>
      <c r="M19" s="3" t="n">
        <v>435.2</v>
      </c>
      <c r="N19" s="3" t="n">
        <v>441.066666666667</v>
      </c>
      <c r="O19" s="3"/>
      <c r="P19" s="3"/>
      <c r="Q19" s="3"/>
      <c r="R19" s="3"/>
      <c r="S19" s="3"/>
    </row>
    <row r="20" customFormat="false" ht="12" hidden="false" customHeight="false" outlineLevel="0" collapsed="false">
      <c r="B20" s="1" t="s">
        <v>13</v>
      </c>
      <c r="C20" s="3" t="n">
        <f aca="false">2.7/1.5</f>
        <v>1.8</v>
      </c>
      <c r="D20" s="3" t="n">
        <f aca="false">5.4/1.5</f>
        <v>3.6</v>
      </c>
      <c r="E20" s="3" t="n">
        <f aca="false">8.9/1.5</f>
        <v>5.93333333333333</v>
      </c>
      <c r="F20" s="3" t="n">
        <f aca="false">20.9*1000/253/15</f>
        <v>5.50724637681159</v>
      </c>
      <c r="G20" s="3" t="n">
        <v>6</v>
      </c>
      <c r="H20" s="3" t="n">
        <v>11</v>
      </c>
      <c r="I20" s="3" t="n">
        <v>24</v>
      </c>
      <c r="J20" s="3" t="n">
        <v>25</v>
      </c>
      <c r="K20" s="3" t="n">
        <v>21.9</v>
      </c>
      <c r="L20" s="3" t="n">
        <f aca="false">371/15</f>
        <v>24.7333333333333</v>
      </c>
      <c r="M20" s="3" t="n">
        <v>25.8</v>
      </c>
      <c r="N20" s="3" t="n">
        <v>25.2666666666667</v>
      </c>
      <c r="O20" s="3"/>
      <c r="P20" s="3"/>
      <c r="Q20" s="3"/>
      <c r="R20" s="3"/>
      <c r="S20" s="3"/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A22" s="1" t="s">
        <v>14</v>
      </c>
      <c r="C22" s="3" t="n">
        <f aca="false">SUM(C23:C28)</f>
        <v>6.26666666666667</v>
      </c>
      <c r="D22" s="3" t="n">
        <f aca="false">SUM(D23:D28)</f>
        <v>9.2</v>
      </c>
      <c r="E22" s="3" t="n">
        <f aca="false">SUM(E23:E28)</f>
        <v>10.8</v>
      </c>
      <c r="F22" s="3" t="n">
        <f aca="false">SUM(F23:F28)</f>
        <v>10.4880611577514</v>
      </c>
      <c r="G22" s="3" t="n">
        <f aca="false">SUM(G23:G28)</f>
        <v>12</v>
      </c>
      <c r="H22" s="3" t="n">
        <f aca="false">SUM(H23:H28)</f>
        <v>20</v>
      </c>
      <c r="I22" s="3" t="n">
        <f aca="false">SUM(I23:I28)</f>
        <v>48</v>
      </c>
      <c r="J22" s="3" t="n">
        <f aca="false">SUM(J23:J28)</f>
        <v>40</v>
      </c>
      <c r="K22" s="3" t="n">
        <f aca="false">SUM(K23:K28)</f>
        <v>36.4</v>
      </c>
      <c r="L22" s="3" t="n">
        <f aca="false">SUM(L23:L28)</f>
        <v>42.9333333333333</v>
      </c>
      <c r="M22" s="3" t="n">
        <f aca="false">SUM(M23:M28)</f>
        <v>47.0666666666667</v>
      </c>
      <c r="N22" s="3" t="n">
        <f aca="false">SUM(N23:N28)</f>
        <v>40.2</v>
      </c>
      <c r="O22" s="3"/>
      <c r="P22" s="3"/>
      <c r="Q22" s="3"/>
      <c r="R22" s="3"/>
      <c r="S22" s="3"/>
    </row>
    <row r="23" customFormat="false" ht="12" hidden="false" customHeight="false" outlineLevel="0" collapsed="false">
      <c r="B23" s="1" t="s">
        <v>15</v>
      </c>
      <c r="C23" s="3" t="n">
        <f aca="false">8.6/1.5</f>
        <v>5.73333333333333</v>
      </c>
      <c r="D23" s="3" t="n">
        <f aca="false">13.1/1.5</f>
        <v>8.73333333333333</v>
      </c>
      <c r="E23" s="3" t="n">
        <f aca="false">15.4/1.5</f>
        <v>10.2666666666667</v>
      </c>
      <c r="F23" s="3" t="n">
        <f aca="false">36.7*1000/241/15</f>
        <v>10.1521438450899</v>
      </c>
      <c r="G23" s="3" t="n">
        <v>11</v>
      </c>
      <c r="H23" s="3" t="n">
        <v>20</v>
      </c>
      <c r="I23" s="3" t="n">
        <v>48</v>
      </c>
      <c r="J23" s="3" t="n">
        <v>40</v>
      </c>
      <c r="K23" s="3" t="n">
        <v>35.9</v>
      </c>
      <c r="L23" s="3" t="n">
        <f aca="false">635/15</f>
        <v>42.3333333333333</v>
      </c>
      <c r="M23" s="3" t="n">
        <v>46.4666666666667</v>
      </c>
      <c r="N23" s="3" t="n">
        <v>39.5333333333333</v>
      </c>
      <c r="O23" s="3"/>
      <c r="P23" s="3"/>
      <c r="Q23" s="3"/>
      <c r="R23" s="3"/>
      <c r="S23" s="3"/>
    </row>
    <row r="24" customFormat="false" ht="12" hidden="false" customHeight="false" outlineLevel="0" collapsed="false">
      <c r="B24" s="1" t="s">
        <v>16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.1</v>
      </c>
      <c r="L24" s="3" t="n">
        <f aca="false">2/15</f>
        <v>0.133333333333333</v>
      </c>
      <c r="M24" s="3" t="n">
        <v>0.133333333333333</v>
      </c>
      <c r="N24" s="3" t="n">
        <v>0.2</v>
      </c>
      <c r="O24" s="3"/>
      <c r="P24" s="3"/>
      <c r="Q24" s="3"/>
      <c r="R24" s="3"/>
      <c r="S24" s="3"/>
    </row>
    <row r="25" customFormat="false" ht="12" hidden="false" customHeight="false" outlineLevel="0" collapsed="false">
      <c r="B25" s="1" t="s">
        <v>17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.2</v>
      </c>
      <c r="L25" s="3" t="n">
        <f aca="false">3/15</f>
        <v>0.2</v>
      </c>
      <c r="M25" s="3" t="n">
        <v>0.2</v>
      </c>
      <c r="N25" s="3" t="n">
        <v>0.133333333333333</v>
      </c>
      <c r="O25" s="3"/>
      <c r="P25" s="3"/>
      <c r="Q25" s="3"/>
      <c r="R25" s="3"/>
      <c r="S25" s="3"/>
    </row>
    <row r="26" customFormat="false" ht="12" hidden="false" customHeight="false" outlineLevel="0" collapsed="false">
      <c r="B26" s="1" t="s">
        <v>1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/>
      <c r="P26" s="3"/>
      <c r="Q26" s="3"/>
      <c r="R26" s="3"/>
      <c r="S26" s="3"/>
    </row>
    <row r="27" customFormat="false" ht="12" hidden="false" customHeight="false" outlineLevel="0" collapsed="false">
      <c r="B27" s="1" t="s">
        <v>19</v>
      </c>
      <c r="C27" s="3" t="n">
        <f aca="false">0.8/1.5</f>
        <v>0.533333333333333</v>
      </c>
      <c r="D27" s="3" t="n">
        <f aca="false">0.7/1.5</f>
        <v>0.466666666666667</v>
      </c>
      <c r="E27" s="3" t="n">
        <f aca="false">0.8/1.5</f>
        <v>0.533333333333333</v>
      </c>
      <c r="F27" s="3" t="n">
        <f aca="false">1.3*1000/258/15</f>
        <v>0.335917312661499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.2</v>
      </c>
      <c r="L27" s="3" t="n">
        <f aca="false">4/15</f>
        <v>0.266666666666667</v>
      </c>
      <c r="M27" s="3" t="n">
        <v>0.266666666666667</v>
      </c>
      <c r="N27" s="3" t="n">
        <v>0.333333333333333</v>
      </c>
      <c r="O27" s="3"/>
      <c r="P27" s="3"/>
      <c r="Q27" s="3"/>
      <c r="R27" s="3"/>
      <c r="S27" s="3"/>
    </row>
    <row r="28" customFormat="false" ht="12" hidden="false" customHeight="false" outlineLevel="0" collapsed="false">
      <c r="B28" s="1" t="s">
        <v>2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/>
      <c r="P28" s="3"/>
      <c r="Q28" s="3"/>
      <c r="R28" s="3"/>
      <c r="S28" s="3"/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" hidden="false" customHeight="false" outlineLevel="0" collapsed="false">
      <c r="A30" s="1" t="s">
        <v>21</v>
      </c>
      <c r="C30" s="3" t="n">
        <f aca="false">SUM(C31:C34)</f>
        <v>179.266666666667</v>
      </c>
      <c r="D30" s="3" t="n">
        <f aca="false">SUM(D31:D34)</f>
        <v>239.133333333333</v>
      </c>
      <c r="E30" s="3" t="n">
        <f aca="false">SUM(E31:E34)</f>
        <v>267</v>
      </c>
      <c r="F30" s="3" t="n">
        <f aca="false">SUM(F31:F34)</f>
        <v>267.100766500966</v>
      </c>
      <c r="G30" s="3" t="n">
        <f aca="false">SUM(G31:G34)</f>
        <v>201</v>
      </c>
      <c r="H30" s="3" t="n">
        <f aca="false">SUM(H31:H34)</f>
        <v>218</v>
      </c>
      <c r="I30" s="3" t="n">
        <f aca="false">SUM(I31:I34)</f>
        <v>279</v>
      </c>
      <c r="J30" s="3" t="n">
        <f aca="false">SUM(J31:J34)</f>
        <v>285</v>
      </c>
      <c r="K30" s="3" t="n">
        <f aca="false">SUM(K31:K34)</f>
        <v>262.6</v>
      </c>
      <c r="L30" s="3" t="n">
        <f aca="false">SUM(L31:L34)</f>
        <v>262.933333333333</v>
      </c>
      <c r="M30" s="3" t="n">
        <f aca="false">SUM(M31:M34)</f>
        <v>249.666666666667</v>
      </c>
      <c r="N30" s="3" t="n">
        <f aca="false">SUM(N31:N34)</f>
        <v>234</v>
      </c>
      <c r="O30" s="3"/>
      <c r="P30" s="3"/>
      <c r="Q30" s="3"/>
      <c r="R30" s="3"/>
      <c r="S30" s="3"/>
    </row>
    <row r="31" customFormat="false" ht="12" hidden="false" customHeight="false" outlineLevel="0" collapsed="false">
      <c r="B31" s="1" t="s">
        <v>22</v>
      </c>
      <c r="C31" s="3" t="n">
        <f aca="false">8.5/1.5</f>
        <v>5.66666666666667</v>
      </c>
      <c r="D31" s="3" t="n">
        <f aca="false">13.3/1.5</f>
        <v>8.86666666666667</v>
      </c>
      <c r="E31" s="3" t="n">
        <f aca="false">13.7/1.5</f>
        <v>9.13333333333333</v>
      </c>
      <c r="F31" s="3" t="n">
        <f aca="false">21.2*1000/188/15</f>
        <v>7.5177304964539</v>
      </c>
      <c r="G31" s="3" t="n">
        <v>6</v>
      </c>
      <c r="H31" s="3" t="n">
        <v>6</v>
      </c>
      <c r="I31" s="3" t="n">
        <v>7</v>
      </c>
      <c r="J31" s="3" t="n">
        <v>8</v>
      </c>
      <c r="K31" s="3" t="n">
        <v>8.4</v>
      </c>
      <c r="L31" s="3" t="n">
        <f aca="false">132/15</f>
        <v>8.8</v>
      </c>
      <c r="M31" s="3" t="n">
        <v>8.53333333333333</v>
      </c>
      <c r="N31" s="3" t="n">
        <v>8.2</v>
      </c>
      <c r="O31" s="3"/>
      <c r="P31" s="3"/>
      <c r="Q31" s="3"/>
      <c r="R31" s="3"/>
      <c r="S31" s="3"/>
    </row>
    <row r="32" customFormat="false" ht="12" hidden="false" customHeight="false" outlineLevel="0" collapsed="false">
      <c r="B32" s="1" t="s">
        <v>23</v>
      </c>
      <c r="C32" s="3" t="n">
        <f aca="false">116.5/1.5</f>
        <v>77.6666666666667</v>
      </c>
      <c r="D32" s="3" t="n">
        <f aca="false">125.7/1.5</f>
        <v>83.8</v>
      </c>
      <c r="E32" s="3" t="n">
        <f aca="false">163.3/1.5</f>
        <v>108.866666666667</v>
      </c>
      <c r="F32" s="3" t="n">
        <f aca="false">461.2*1000/234/15</f>
        <v>131.396011396011</v>
      </c>
      <c r="G32" s="3" t="n">
        <v>94</v>
      </c>
      <c r="H32" s="3" t="n">
        <v>100</v>
      </c>
      <c r="I32" s="3" t="n">
        <v>134</v>
      </c>
      <c r="J32" s="3" t="n">
        <v>136</v>
      </c>
      <c r="K32" s="3" t="n">
        <v>124.7</v>
      </c>
      <c r="L32" s="3" t="n">
        <f aca="false">1820/15</f>
        <v>121.333333333333</v>
      </c>
      <c r="M32" s="3" t="n">
        <v>116.4</v>
      </c>
      <c r="N32" s="3" t="n">
        <v>108.733333333333</v>
      </c>
      <c r="O32" s="3"/>
      <c r="P32" s="3"/>
      <c r="Q32" s="3"/>
      <c r="R32" s="3"/>
      <c r="S32" s="3"/>
    </row>
    <row r="33" customFormat="false" ht="12" hidden="false" customHeight="false" outlineLevel="0" collapsed="false">
      <c r="B33" s="1" t="s">
        <v>24</v>
      </c>
      <c r="C33" s="3" t="n">
        <f aca="false">0.3/1.5</f>
        <v>0.2</v>
      </c>
      <c r="D33" s="3" t="n">
        <f aca="false">0.2/1.5</f>
        <v>0.133333333333333</v>
      </c>
      <c r="E33" s="3" t="n">
        <f aca="false">0.2/1.5</f>
        <v>0.133333333333333</v>
      </c>
      <c r="F33" s="3" t="n">
        <f aca="false">0.3*1000/150/15</f>
        <v>0.133333333333333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f aca="false">9/15</f>
        <v>0.6</v>
      </c>
      <c r="M33" s="3" t="n">
        <v>0.266666666666667</v>
      </c>
      <c r="N33" s="3" t="n">
        <v>0.6</v>
      </c>
      <c r="O33" s="3"/>
      <c r="P33" s="3"/>
      <c r="Q33" s="3"/>
      <c r="R33" s="3"/>
      <c r="S33" s="3"/>
    </row>
    <row r="34" customFormat="false" ht="12" hidden="false" customHeight="false" outlineLevel="0" collapsed="false">
      <c r="B34" s="1" t="s">
        <v>25</v>
      </c>
      <c r="C34" s="3" t="n">
        <f aca="false">143.6/1.5</f>
        <v>95.7333333333333</v>
      </c>
      <c r="D34" s="3" t="n">
        <f aca="false">219.5/1.5</f>
        <v>146.333333333333</v>
      </c>
      <c r="E34" s="3" t="n">
        <f aca="false">223.3/1.5</f>
        <v>148.866666666667</v>
      </c>
      <c r="F34" s="3" t="n">
        <f aca="false">286.2*1000/149/15</f>
        <v>128.053691275168</v>
      </c>
      <c r="G34" s="3" t="n">
        <v>101</v>
      </c>
      <c r="H34" s="3" t="n">
        <v>112</v>
      </c>
      <c r="I34" s="3" t="n">
        <v>138</v>
      </c>
      <c r="J34" s="3" t="n">
        <v>141</v>
      </c>
      <c r="K34" s="3" t="n">
        <v>129.5</v>
      </c>
      <c r="L34" s="3" t="n">
        <f aca="false">1983/15</f>
        <v>132.2</v>
      </c>
      <c r="M34" s="3" t="n">
        <v>124.466666666667</v>
      </c>
      <c r="N34" s="3" t="n">
        <v>116.466666666667</v>
      </c>
      <c r="O34" s="3"/>
      <c r="P34" s="3"/>
      <c r="Q34" s="3"/>
      <c r="R34" s="3"/>
      <c r="S34" s="3"/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" hidden="false" customHeight="false" outlineLevel="0" collapsed="false">
      <c r="A36" s="1" t="s">
        <v>26</v>
      </c>
      <c r="C36" s="3" t="n">
        <f aca="false">SUM(C37:C39)</f>
        <v>126.666666666667</v>
      </c>
      <c r="D36" s="3" t="n">
        <f aca="false">SUM(D37:D39)</f>
        <v>133.266666666667</v>
      </c>
      <c r="E36" s="3" t="n">
        <f aca="false">SUM(E37:E39)</f>
        <v>128.133333333333</v>
      </c>
      <c r="F36" s="3" t="n">
        <f aca="false">SUM(F37:F39)</f>
        <v>121.096313413248</v>
      </c>
      <c r="G36" s="3" t="n">
        <f aca="false">SUM(G37:G39)</f>
        <v>119</v>
      </c>
      <c r="H36" s="3" t="n">
        <f aca="false">SUM(H37:H39)</f>
        <v>133</v>
      </c>
      <c r="I36" s="3" t="n">
        <f aca="false">SUM(I37:I39)</f>
        <v>183</v>
      </c>
      <c r="J36" s="3" t="n">
        <f aca="false">SUM(J37:J39)</f>
        <v>217</v>
      </c>
      <c r="K36" s="3" t="n">
        <f aca="false">SUM(K37:K39)</f>
        <v>222.5</v>
      </c>
      <c r="L36" s="3" t="n">
        <f aca="false">SUM(L37:L39)</f>
        <v>226.533333333333</v>
      </c>
      <c r="M36" s="3" t="n">
        <f aca="false">SUM(M37:M39)</f>
        <v>230</v>
      </c>
      <c r="N36" s="3" t="n">
        <f aca="false">SUM(N37:N39)</f>
        <v>228.733333333333</v>
      </c>
      <c r="O36" s="3"/>
      <c r="P36" s="3"/>
      <c r="Q36" s="3"/>
      <c r="R36" s="3"/>
      <c r="S36" s="3"/>
    </row>
    <row r="37" customFormat="false" ht="12" hidden="false" customHeight="false" outlineLevel="0" collapsed="false">
      <c r="B37" s="1" t="s">
        <v>27</v>
      </c>
      <c r="C37" s="3" t="n">
        <f aca="false">54.6/1.5</f>
        <v>36.4</v>
      </c>
      <c r="D37" s="3" t="n">
        <f aca="false">61.1/1.5</f>
        <v>40.7333333333333</v>
      </c>
      <c r="E37" s="3" t="n">
        <f aca="false">56.2/1.5</f>
        <v>37.4666666666667</v>
      </c>
      <c r="F37" s="3" t="n">
        <f aca="false">124.9*1000/244/15</f>
        <v>34.1256830601093</v>
      </c>
      <c r="G37" s="3" t="n">
        <v>34</v>
      </c>
      <c r="H37" s="3" t="n">
        <v>43</v>
      </c>
      <c r="I37" s="3" t="n">
        <v>66</v>
      </c>
      <c r="J37" s="3" t="n">
        <v>71</v>
      </c>
      <c r="K37" s="3" t="n">
        <v>65.4</v>
      </c>
      <c r="L37" s="3" t="n">
        <f aca="false">971/15</f>
        <v>64.7333333333333</v>
      </c>
      <c r="M37" s="3" t="n">
        <v>65.7333333333333</v>
      </c>
      <c r="N37" s="3" t="n">
        <v>63.7333333333333</v>
      </c>
      <c r="O37" s="3"/>
      <c r="P37" s="3"/>
      <c r="Q37" s="3"/>
      <c r="R37" s="3"/>
      <c r="S37" s="3"/>
    </row>
    <row r="38" customFormat="false" ht="12" hidden="false" customHeight="false" outlineLevel="0" collapsed="false">
      <c r="B38" s="1" t="s">
        <v>28</v>
      </c>
      <c r="C38" s="3" t="n">
        <f aca="false">65.8/1.5</f>
        <v>43.8666666666667</v>
      </c>
      <c r="D38" s="3" t="n">
        <f aca="false">67.3/1.5</f>
        <v>44.8666666666667</v>
      </c>
      <c r="E38" s="3" t="n">
        <f aca="false">62.9/1.5</f>
        <v>41.9333333333333</v>
      </c>
      <c r="F38" s="3" t="n">
        <f aca="false">81.7*1000/146/15</f>
        <v>37.3059360730594</v>
      </c>
      <c r="G38" s="3" t="n">
        <v>36</v>
      </c>
      <c r="H38" s="3" t="n">
        <v>38</v>
      </c>
      <c r="I38" s="3" t="n">
        <v>53</v>
      </c>
      <c r="J38" s="3" t="n">
        <v>66</v>
      </c>
      <c r="K38" s="3" t="n">
        <v>67.4</v>
      </c>
      <c r="L38" s="3" t="n">
        <f aca="false">1028/15</f>
        <v>68.5333333333333</v>
      </c>
      <c r="M38" s="3" t="n">
        <v>72.4</v>
      </c>
      <c r="N38" s="3" t="n">
        <v>73.3333333333333</v>
      </c>
      <c r="O38" s="3"/>
      <c r="P38" s="3"/>
      <c r="Q38" s="3"/>
      <c r="R38" s="3"/>
      <c r="S38" s="3"/>
    </row>
    <row r="39" customFormat="false" ht="12" hidden="false" customHeight="false" outlineLevel="0" collapsed="false">
      <c r="B39" s="1" t="s">
        <v>29</v>
      </c>
      <c r="C39" s="3" t="n">
        <f aca="false">69.6/1.5</f>
        <v>46.4</v>
      </c>
      <c r="D39" s="3" t="n">
        <f aca="false">71.5/1.5</f>
        <v>47.6666666666667</v>
      </c>
      <c r="E39" s="3" t="n">
        <f aca="false">73.1/1.5</f>
        <v>48.7333333333333</v>
      </c>
      <c r="F39" s="3" t="n">
        <f aca="false">125.9*1000/169/15</f>
        <v>49.6646942800789</v>
      </c>
      <c r="G39" s="3" t="n">
        <v>49</v>
      </c>
      <c r="H39" s="3" t="n">
        <v>52</v>
      </c>
      <c r="I39" s="3" t="n">
        <v>64</v>
      </c>
      <c r="J39" s="3" t="n">
        <v>80</v>
      </c>
      <c r="K39" s="3" t="n">
        <v>89.7</v>
      </c>
      <c r="L39" s="3" t="n">
        <f aca="false">1399/15</f>
        <v>93.2666666666667</v>
      </c>
      <c r="M39" s="3" t="n">
        <v>91.8666666666667</v>
      </c>
      <c r="N39" s="3" t="n">
        <v>91.6666666666667</v>
      </c>
      <c r="O39" s="3"/>
      <c r="P39" s="3"/>
      <c r="Q39" s="3"/>
      <c r="R39" s="3"/>
      <c r="S39" s="3"/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" hidden="false" customHeight="false" outlineLevel="0" collapsed="false">
      <c r="A41" s="1" t="s">
        <v>30</v>
      </c>
      <c r="C41" s="3" t="n">
        <f aca="false">SUM(C42:C44)</f>
        <v>620.133333333333</v>
      </c>
      <c r="D41" s="3" t="n">
        <f aca="false">SUM(D42:D44)</f>
        <v>626.8</v>
      </c>
      <c r="E41" s="3" t="n">
        <f aca="false">SUM(E42:E44)</f>
        <v>649.733333333333</v>
      </c>
      <c r="F41" s="3" t="n">
        <f aca="false">SUM(F42:F44)</f>
        <v>666.941449614672</v>
      </c>
      <c r="G41" s="3" t="n">
        <f aca="false">SUM(G42:G44)</f>
        <v>589</v>
      </c>
      <c r="H41" s="3" t="n">
        <f aca="false">SUM(H42:H44)</f>
        <v>623</v>
      </c>
      <c r="I41" s="3" t="n">
        <f aca="false">SUM(I42:I45)</f>
        <v>659</v>
      </c>
      <c r="J41" s="3" t="n">
        <f aca="false">SUM(J42:J45)</f>
        <v>689</v>
      </c>
      <c r="K41" s="3" t="n">
        <f aca="false">SUM(K42:K45)</f>
        <v>659.8</v>
      </c>
      <c r="L41" s="3" t="n">
        <f aca="false">SUM(L42:L45)</f>
        <v>615.266666666667</v>
      </c>
      <c r="M41" s="3" t="n">
        <f aca="false">SUM(M42:M45)</f>
        <v>604.666666666667</v>
      </c>
      <c r="N41" s="3" t="n">
        <f aca="false">SUM(N42:N45)</f>
        <v>617.933333333333</v>
      </c>
      <c r="O41" s="3"/>
      <c r="P41" s="3"/>
      <c r="Q41" s="3"/>
      <c r="R41" s="3"/>
      <c r="S41" s="3"/>
    </row>
    <row r="42" customFormat="false" ht="12" hidden="false" customHeight="false" outlineLevel="0" collapsed="false">
      <c r="B42" s="1" t="s">
        <v>31</v>
      </c>
      <c r="C42" s="3" t="n">
        <f aca="false">580/1.5</f>
        <v>386.666666666667</v>
      </c>
      <c r="D42" s="3" t="n">
        <f aca="false">607/1.5</f>
        <v>404.666666666667</v>
      </c>
      <c r="E42" s="3" t="n">
        <f aca="false">645/1.5</f>
        <v>430</v>
      </c>
      <c r="F42" s="3" t="n">
        <f aca="false">1302*1000/201/15</f>
        <v>431.840796019901</v>
      </c>
      <c r="G42" s="3" t="n">
        <v>364</v>
      </c>
      <c r="H42" s="3" t="n">
        <v>385</v>
      </c>
      <c r="I42" s="3" t="n">
        <f aca="false">401-I45</f>
        <v>363.466666666667</v>
      </c>
      <c r="J42" s="3" t="n">
        <f aca="false">415-J45</f>
        <v>374.36</v>
      </c>
      <c r="K42" s="3" t="n">
        <f aca="false">394.5-K45</f>
        <v>355.433333333333</v>
      </c>
      <c r="L42" s="3" t="n">
        <f aca="false">4978/15</f>
        <v>331.866666666667</v>
      </c>
      <c r="M42" s="3" t="n">
        <v>324.066666666667</v>
      </c>
      <c r="N42" s="3" t="n">
        <v>324</v>
      </c>
      <c r="O42" s="3"/>
      <c r="P42" s="3"/>
      <c r="Q42" s="3"/>
      <c r="R42" s="3"/>
      <c r="S42" s="3"/>
    </row>
    <row r="43" customFormat="false" ht="12" hidden="false" customHeight="false" outlineLevel="0" collapsed="false">
      <c r="B43" s="1" t="s">
        <v>32</v>
      </c>
      <c r="C43" s="3" t="n">
        <f aca="false">230.8/1.5</f>
        <v>153.866666666667</v>
      </c>
      <c r="D43" s="3" t="n">
        <f aca="false">212.3/1.5</f>
        <v>141.533333333333</v>
      </c>
      <c r="E43" s="3" t="n">
        <f aca="false">201/1.5</f>
        <v>134</v>
      </c>
      <c r="F43" s="3" t="n">
        <f aca="false">323.8*1000/150/15</f>
        <v>143.911111111111</v>
      </c>
      <c r="G43" s="3" t="n">
        <v>146</v>
      </c>
      <c r="H43" s="3" t="n">
        <v>157</v>
      </c>
      <c r="I43" s="3" t="n">
        <v>171</v>
      </c>
      <c r="J43" s="3" t="n">
        <v>184</v>
      </c>
      <c r="K43" s="3" t="n">
        <v>173.7</v>
      </c>
      <c r="L43" s="3" t="n">
        <f aca="false">2357/15</f>
        <v>157.133333333333</v>
      </c>
      <c r="M43" s="3" t="n">
        <v>156.8</v>
      </c>
      <c r="N43" s="3" t="n">
        <v>167.266666666667</v>
      </c>
      <c r="O43" s="3"/>
      <c r="P43" s="3"/>
      <c r="Q43" s="3"/>
      <c r="R43" s="3"/>
      <c r="S43" s="3"/>
    </row>
    <row r="44" customFormat="false" ht="12" hidden="false" customHeight="false" outlineLevel="0" collapsed="false">
      <c r="B44" s="1" t="s">
        <v>33</v>
      </c>
      <c r="C44" s="3" t="n">
        <f aca="false">119.4/1.5</f>
        <v>79.6</v>
      </c>
      <c r="D44" s="3" t="n">
        <f aca="false">120.9/1.5</f>
        <v>80.6</v>
      </c>
      <c r="E44" s="3" t="n">
        <f aca="false">128.6/1.5</f>
        <v>85.7333333333333</v>
      </c>
      <c r="F44" s="3" t="n">
        <f aca="false">348.8*1000/255/15</f>
        <v>91.1895424836601</v>
      </c>
      <c r="G44" s="3" t="n">
        <v>79</v>
      </c>
      <c r="H44" s="3" t="n">
        <v>81</v>
      </c>
      <c r="I44" s="3" t="n">
        <v>87</v>
      </c>
      <c r="J44" s="3" t="n">
        <v>90</v>
      </c>
      <c r="K44" s="3" t="n">
        <v>91.6</v>
      </c>
      <c r="L44" s="3" t="n">
        <f aca="false">1344/15</f>
        <v>89.6</v>
      </c>
      <c r="M44" s="3" t="n">
        <v>87.4666666666667</v>
      </c>
      <c r="N44" s="3" t="n">
        <v>88.2666666666667</v>
      </c>
      <c r="O44" s="3"/>
      <c r="P44" s="3"/>
      <c r="Q44" s="3"/>
      <c r="R44" s="3"/>
      <c r="S44" s="3"/>
    </row>
    <row r="45" customFormat="false" ht="12" hidden="false" customHeight="false" outlineLevel="0" collapsed="false">
      <c r="B45" s="1" t="s">
        <v>34</v>
      </c>
      <c r="C45" s="4" t="s">
        <v>35</v>
      </c>
      <c r="D45" s="4" t="s">
        <v>35</v>
      </c>
      <c r="E45" s="4" t="s">
        <v>35</v>
      </c>
      <c r="F45" s="4" t="s">
        <v>35</v>
      </c>
      <c r="G45" s="4" t="s">
        <v>35</v>
      </c>
      <c r="H45" s="4" t="s">
        <v>35</v>
      </c>
      <c r="I45" s="3" t="n">
        <f aca="false">563/15</f>
        <v>37.5333333333333</v>
      </c>
      <c r="J45" s="3" t="n">
        <f aca="false">609.6/15</f>
        <v>40.64</v>
      </c>
      <c r="K45" s="3" t="n">
        <f aca="false">586/15</f>
        <v>39.0666666666667</v>
      </c>
      <c r="L45" s="3" t="n">
        <f aca="false">550/15</f>
        <v>36.6666666666667</v>
      </c>
      <c r="M45" s="3" t="n">
        <v>36.3333333333333</v>
      </c>
      <c r="N45" s="3" t="n">
        <v>38.4</v>
      </c>
      <c r="O45" s="3"/>
      <c r="P45" s="3"/>
      <c r="Q45" s="3"/>
      <c r="R45" s="3"/>
      <c r="S45" s="3"/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" hidden="false" customHeight="false" outlineLevel="0" collapsed="false">
      <c r="A47" s="1" t="s">
        <v>36</v>
      </c>
      <c r="C47" s="3" t="n">
        <f aca="false">SUM(C48:C51)</f>
        <v>123.533333333333</v>
      </c>
      <c r="D47" s="3" t="n">
        <f aca="false">SUM(D48:D51)</f>
        <v>123.2</v>
      </c>
      <c r="E47" s="3" t="n">
        <f aca="false">SUM(E48:E51)</f>
        <v>134.733333333333</v>
      </c>
      <c r="F47" s="3" t="n">
        <f aca="false">SUM(F48:F51)</f>
        <v>151.765338965257</v>
      </c>
      <c r="G47" s="3" t="n">
        <f aca="false">SUM(G48:G51)</f>
        <v>151</v>
      </c>
      <c r="H47" s="3" t="n">
        <f aca="false">SUM(H48:H51)</f>
        <v>180</v>
      </c>
      <c r="I47" s="3" t="n">
        <f aca="false">SUM(I48:I51)</f>
        <v>222</v>
      </c>
      <c r="J47" s="3" t="n">
        <f aca="false">SUM(J48:J51)</f>
        <v>232</v>
      </c>
      <c r="K47" s="3" t="n">
        <f aca="false">SUM(K48:K51)</f>
        <v>219.5</v>
      </c>
      <c r="L47" s="3" t="n">
        <f aca="false">SUM(L48:L51)</f>
        <v>215.2</v>
      </c>
      <c r="M47" s="3" t="n">
        <f aca="false">SUM(M48:M51)</f>
        <v>209.933333333333</v>
      </c>
      <c r="N47" s="3" t="n">
        <f aca="false">SUM(N48:N51)</f>
        <v>207.6</v>
      </c>
      <c r="O47" s="3"/>
      <c r="P47" s="3"/>
      <c r="Q47" s="3"/>
      <c r="R47" s="3"/>
      <c r="S47" s="3"/>
    </row>
    <row r="48" customFormat="false" ht="12" hidden="false" customHeight="false" outlineLevel="0" collapsed="false">
      <c r="B48" s="1" t="s">
        <v>37</v>
      </c>
      <c r="C48" s="3" t="n">
        <f aca="false">128.3/1.5</f>
        <v>85.5333333333334</v>
      </c>
      <c r="D48" s="3" t="n">
        <f aca="false">131.1/1.5</f>
        <v>87.4</v>
      </c>
      <c r="E48" s="3" t="n">
        <f aca="false">142.4/1.5</f>
        <v>94.9333333333333</v>
      </c>
      <c r="F48" s="3" t="n">
        <f aca="false">325.1*1000/197/15</f>
        <v>110.016920473773</v>
      </c>
      <c r="G48" s="3" t="n">
        <v>110</v>
      </c>
      <c r="H48" s="3" t="n">
        <v>134</v>
      </c>
      <c r="I48" s="3" t="n">
        <v>163</v>
      </c>
      <c r="J48" s="3" t="n">
        <v>168</v>
      </c>
      <c r="K48" s="3" t="n">
        <v>158.1</v>
      </c>
      <c r="L48" s="3" t="n">
        <f aca="false">2352/15</f>
        <v>156.8</v>
      </c>
      <c r="M48" s="3" t="n">
        <v>153.4</v>
      </c>
      <c r="N48" s="3" t="n">
        <v>151.133333333333</v>
      </c>
      <c r="O48" s="3"/>
      <c r="P48" s="3"/>
      <c r="Q48" s="3"/>
      <c r="R48" s="3"/>
      <c r="S48" s="3"/>
    </row>
    <row r="49" customFormat="false" ht="12" hidden="false" customHeight="false" outlineLevel="0" collapsed="false">
      <c r="B49" s="1" t="s">
        <v>38</v>
      </c>
      <c r="C49" s="3" t="n">
        <f aca="false">23.4/1.5</f>
        <v>15.6</v>
      </c>
      <c r="D49" s="3" t="n">
        <f aca="false">18.7/1.5</f>
        <v>12.4666666666667</v>
      </c>
      <c r="E49" s="3" t="n">
        <f aca="false">19.7/1.5</f>
        <v>13.1333333333333</v>
      </c>
      <c r="F49" s="3" t="n">
        <f aca="false">28.2*1000/150/15</f>
        <v>12.5333333333333</v>
      </c>
      <c r="G49" s="3" t="n">
        <v>13</v>
      </c>
      <c r="H49" s="3" t="n">
        <v>17</v>
      </c>
      <c r="I49" s="3" t="n">
        <v>26</v>
      </c>
      <c r="J49" s="3" t="n">
        <v>31</v>
      </c>
      <c r="K49" s="3" t="n">
        <v>30.5</v>
      </c>
      <c r="L49" s="3" t="n">
        <f aca="false">430/15</f>
        <v>28.6666666666667</v>
      </c>
      <c r="M49" s="3" t="n">
        <v>26.8</v>
      </c>
      <c r="N49" s="3" t="n">
        <v>25.6666666666667</v>
      </c>
      <c r="O49" s="3"/>
      <c r="P49" s="3"/>
      <c r="Q49" s="3"/>
      <c r="R49" s="3"/>
      <c r="S49" s="3"/>
    </row>
    <row r="50" customFormat="false" ht="12" hidden="false" customHeight="false" outlineLevel="0" collapsed="false">
      <c r="B50" s="1" t="s">
        <v>39</v>
      </c>
      <c r="C50" s="3" t="n">
        <f aca="false">33.6/1.5</f>
        <v>22.4</v>
      </c>
      <c r="D50" s="3" t="n">
        <f aca="false">35/1.5</f>
        <v>23.3333333333333</v>
      </c>
      <c r="E50" s="3" t="n">
        <f aca="false">39.9/1.5</f>
        <v>26.6</v>
      </c>
      <c r="F50" s="3" t="n">
        <f aca="false">59.9*1000/137/15</f>
        <v>29.1484184914842</v>
      </c>
      <c r="G50" s="3" t="n">
        <v>28</v>
      </c>
      <c r="H50" s="3" t="n">
        <v>29</v>
      </c>
      <c r="I50" s="3" t="n">
        <v>33</v>
      </c>
      <c r="J50" s="3" t="n">
        <v>33</v>
      </c>
      <c r="K50" s="3" t="n">
        <v>30.9</v>
      </c>
      <c r="L50" s="3" t="n">
        <f aca="false">446/15</f>
        <v>29.7333333333333</v>
      </c>
      <c r="M50" s="3" t="n">
        <v>29.7333333333333</v>
      </c>
      <c r="N50" s="3" t="n">
        <v>30.8</v>
      </c>
      <c r="O50" s="3"/>
      <c r="P50" s="3"/>
      <c r="Q50" s="3"/>
      <c r="R50" s="3"/>
      <c r="S50" s="3"/>
    </row>
    <row r="51" customFormat="false" ht="12" hidden="false" customHeight="false" outlineLevel="0" collapsed="false">
      <c r="B51" s="1" t="s">
        <v>40</v>
      </c>
      <c r="C51" s="3" t="n">
        <v>0</v>
      </c>
      <c r="D51" s="3" t="n">
        <v>0</v>
      </c>
      <c r="E51" s="3" t="n">
        <f aca="false">0.1/1.5</f>
        <v>0.0666666666666667</v>
      </c>
      <c r="F51" s="3" t="n">
        <f aca="false">0.2*1000/200/15</f>
        <v>0.0666666666666667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/>
      <c r="P51" s="3"/>
      <c r="Q51" s="3"/>
      <c r="R51" s="3"/>
      <c r="S51" s="3"/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A53" s="1" t="s">
        <v>41</v>
      </c>
      <c r="C53" s="3" t="n">
        <f aca="false">SUM(C9,C14,C22,C30,C36,C41,C47)</f>
        <v>2074.4</v>
      </c>
      <c r="D53" s="3" t="n">
        <f aca="false">SUM(D9,D14,D22,D30,D36,D41,D47)</f>
        <v>2338.93333333333</v>
      </c>
      <c r="E53" s="3" t="n">
        <f aca="false">SUM(E9,E14,E22,E30,E36,E41,E47)</f>
        <v>2472.4</v>
      </c>
      <c r="F53" s="3" t="n">
        <f aca="false">SUM(F9,F14,F22,F30,F36,F41,F47)</f>
        <v>2417.40151351261</v>
      </c>
      <c r="G53" s="3" t="n">
        <f aca="false">SUM(G9,G14,G22,G30,G36,G41,G47)</f>
        <v>2203</v>
      </c>
      <c r="H53" s="3" t="n">
        <f aca="false">SUM(H9,H14,H22,H30,H36,H41,H47)</f>
        <v>2420</v>
      </c>
      <c r="I53" s="3" t="n">
        <f aca="false">SUM(I9,I14,I22,I30,I36,I41,I47)</f>
        <v>3318</v>
      </c>
      <c r="J53" s="3" t="n">
        <f aca="false">SUM(J9,J14,J22,J30,J36,J41,J47)</f>
        <v>3254</v>
      </c>
      <c r="K53" s="3" t="n">
        <f aca="false">SUM(K9,K14,K22,K30,K36,K41,K47)</f>
        <v>3022.3</v>
      </c>
      <c r="L53" s="3" t="n">
        <f aca="false">SUM(L9,L14,L22,L30,L36,L41,L47)</f>
        <v>2976.6</v>
      </c>
      <c r="M53" s="3" t="n">
        <f aca="false">SUM(M9,M14,M22,M30,M36,M41,M47)</f>
        <v>2946.13333333333</v>
      </c>
      <c r="N53" s="3" t="n">
        <f aca="false">SUM(N9,N14,N22,N30,N36,N41,N47)</f>
        <v>2907.06666666667</v>
      </c>
      <c r="O53" s="3"/>
      <c r="P53" s="3"/>
      <c r="Q53" s="3"/>
      <c r="R53" s="3"/>
      <c r="S53" s="3"/>
    </row>
    <row r="54" customFormat="false" ht="12" hidden="false" customHeight="false" outlineLevel="0" collapsed="false">
      <c r="A54" s="1" t="s">
        <v>42</v>
      </c>
      <c r="C54" s="3" t="n">
        <v>2075</v>
      </c>
      <c r="D54" s="3" t="n">
        <f aca="false">35086/15</f>
        <v>2339.06666666667</v>
      </c>
      <c r="E54" s="3" t="n">
        <f aca="false">37086/15</f>
        <v>2472.4</v>
      </c>
      <c r="F54" s="3" t="n">
        <f aca="false">36240/15</f>
        <v>2416</v>
      </c>
      <c r="G54" s="3" t="n">
        <v>2201</v>
      </c>
      <c r="H54" s="3" t="n">
        <v>2421</v>
      </c>
      <c r="I54" s="3" t="n">
        <v>3318</v>
      </c>
      <c r="J54" s="3" t="n">
        <v>3253</v>
      </c>
      <c r="K54" s="3" t="n">
        <f aca="false">45332/15</f>
        <v>3022.13333333333</v>
      </c>
      <c r="L54" s="3" t="n">
        <f aca="false">44649/15</f>
        <v>2976.6</v>
      </c>
      <c r="M54" s="3" t="n">
        <f aca="false">44192/15</f>
        <v>2946.13333333333</v>
      </c>
      <c r="N54" s="3" t="n">
        <f aca="false">43606/15</f>
        <v>2907.06666666667</v>
      </c>
      <c r="O54" s="3"/>
      <c r="P54" s="3"/>
      <c r="Q54" s="3"/>
      <c r="R54" s="3"/>
      <c r="S54" s="3"/>
    </row>
    <row r="55" customFormat="false" ht="1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" hidden="false" customHeight="false" outlineLevel="0" collapsed="false">
      <c r="A57" s="1" t="s">
        <v>43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" hidden="false" customHeight="false" outlineLevel="0" collapsed="false">
      <c r="A59" s="1" t="s">
        <v>44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" hidden="false" customHeight="false" outlineLevel="0" collapsed="false">
      <c r="A60" s="1" t="s">
        <v>45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3:34Z</dcterms:created>
  <dc:creator>Dr. Róbinson Rojas</dc:creator>
  <dc:description/>
  <dc:language>en-US</dc:language>
  <cp:lastModifiedBy>Dr. Róbinson Rojas</cp:lastModifiedBy>
  <cp:revision>0</cp:revision>
  <dc:subject/>
  <dc:title/>
</cp:coreProperties>
</file>