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9" sheetId="1" state="visible" r:id="rId2"/>
  </sheets>
  <definedNames>
    <definedName function="false" hidden="false" name="\a" vbProcedure="false">TBL_89!$GU$810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89--Sunflowerseed area, by region and province, China, 1979-90</t>
  </si>
  <si>
    <t xml:space="preserve">Region/province</t>
  </si>
  <si>
    <t xml:space="preserve">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35), (4, p. 41), (5, p. 44), (6, p.92), (7, p. 152), (8, p. 187), (9, p. 221), (10, p. 238), (11, p. 266), (12, p. 271) and</t>
  </si>
  <si>
    <t xml:space="preserve">(13, p. 30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" hidden="false" customHeight="false" outlineLevel="0" collapsed="false">
      <c r="A3" s="1" t="s">
        <v>1</v>
      </c>
      <c r="B3" s="3"/>
      <c r="C3" s="4" t="n">
        <v>1979</v>
      </c>
      <c r="D3" s="4" t="n">
        <v>1980</v>
      </c>
      <c r="E3" s="4" t="n">
        <v>1981</v>
      </c>
      <c r="F3" s="3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2" t="n">
        <v>1990</v>
      </c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" hidden="false" customHeight="false" outlineLevel="0" collapsed="false">
      <c r="H5" s="6" t="s">
        <v>2</v>
      </c>
      <c r="N5" s="2"/>
    </row>
    <row r="6" customFormat="false" ht="12" hidden="false" customHeight="false" outlineLevel="0" collapsed="false">
      <c r="N6" s="2"/>
    </row>
    <row r="7" customFormat="false" ht="12" hidden="false" customHeight="false" outlineLevel="0" collapsed="false">
      <c r="A7" s="1" t="s">
        <v>3</v>
      </c>
      <c r="C7" s="7" t="n">
        <f aca="false">SUM(C8:C10)</f>
        <v>235.333333333333</v>
      </c>
      <c r="D7" s="7" t="n">
        <f aca="false">SUM(D8:D10)</f>
        <v>510.266666666667</v>
      </c>
      <c r="E7" s="7" t="n">
        <f aca="false">SUM(E8:E10)</f>
        <v>648.333333333333</v>
      </c>
      <c r="F7" s="7" t="n">
        <f aca="false">SUM(F8:F10)</f>
        <v>445</v>
      </c>
      <c r="G7" s="7" t="n">
        <f aca="false">SUM(G8:G10)</f>
        <v>370</v>
      </c>
      <c r="H7" s="7" t="n">
        <f aca="false">SUM(H8:H10)</f>
        <v>495</v>
      </c>
      <c r="I7" s="7" t="n">
        <f aca="false">SUM(I8:I10)</f>
        <v>712</v>
      </c>
      <c r="J7" s="7" t="n">
        <f aca="false">SUM(J8:J10)</f>
        <v>400</v>
      </c>
      <c r="K7" s="7" t="n">
        <f aca="false">SUM(K8:K10)</f>
        <v>317.6</v>
      </c>
      <c r="L7" s="7" t="n">
        <f aca="false">SUM(L8:L10)</f>
        <v>285.066666666667</v>
      </c>
      <c r="M7" s="7" t="n">
        <f aca="false">SUM(M8:M10)</f>
        <v>231.133333333333</v>
      </c>
      <c r="N7" s="7" t="n">
        <f aca="false">SUM(N8:N10)</f>
        <v>221.733333333333</v>
      </c>
    </row>
    <row r="8" customFormat="false" ht="12" hidden="false" customHeight="false" outlineLevel="0" collapsed="false">
      <c r="B8" s="1" t="s">
        <v>4</v>
      </c>
      <c r="C8" s="7" t="n">
        <f aca="false">81.5/1.5</f>
        <v>54.3333333333333</v>
      </c>
      <c r="D8" s="7" t="n">
        <f aca="false">288.5/1.5</f>
        <v>192.333333333333</v>
      </c>
      <c r="E8" s="7" t="n">
        <f aca="false">400.9/1.5</f>
        <v>267.266666666667</v>
      </c>
      <c r="F8" s="7" t="n">
        <v>216</v>
      </c>
      <c r="G8" s="8" t="n">
        <v>190</v>
      </c>
      <c r="H8" s="8" t="n">
        <v>206</v>
      </c>
      <c r="I8" s="8" t="n">
        <v>338</v>
      </c>
      <c r="J8" s="8" t="n">
        <v>138</v>
      </c>
      <c r="K8" s="8" t="n">
        <v>106.1</v>
      </c>
      <c r="L8" s="8" t="n">
        <f aca="false">1106/15</f>
        <v>73.7333333333333</v>
      </c>
      <c r="M8" s="8" t="n">
        <v>61.8666666666667</v>
      </c>
      <c r="N8" s="8" t="n">
        <v>65.1333333333333</v>
      </c>
    </row>
    <row r="9" customFormat="false" ht="12" hidden="false" customHeight="false" outlineLevel="0" collapsed="false">
      <c r="B9" s="1" t="s">
        <v>5</v>
      </c>
      <c r="C9" s="7" t="n">
        <f aca="false">132.4/1.5</f>
        <v>88.2666666666667</v>
      </c>
      <c r="D9" s="7" t="n">
        <f aca="false">254.4/1.5</f>
        <v>169.6</v>
      </c>
      <c r="E9" s="7" t="n">
        <f aca="false">277.4/1.5</f>
        <v>184.933333333333</v>
      </c>
      <c r="F9" s="7" t="n">
        <v>78</v>
      </c>
      <c r="G9" s="8" t="n">
        <v>47</v>
      </c>
      <c r="H9" s="8" t="n">
        <v>49</v>
      </c>
      <c r="I9" s="8" t="n">
        <v>78</v>
      </c>
      <c r="J9" s="8" t="n">
        <v>81</v>
      </c>
      <c r="K9" s="8" t="n">
        <v>50.1</v>
      </c>
      <c r="L9" s="8" t="n">
        <f aca="false">643/15</f>
        <v>42.8666666666667</v>
      </c>
      <c r="M9" s="8" t="n">
        <v>37.4</v>
      </c>
      <c r="N9" s="8" t="n">
        <v>37.6666666666667</v>
      </c>
    </row>
    <row r="10" customFormat="false" ht="12" hidden="false" customHeight="false" outlineLevel="0" collapsed="false">
      <c r="B10" s="1" t="s">
        <v>6</v>
      </c>
      <c r="C10" s="7" t="n">
        <f aca="false">139.1/1.5</f>
        <v>92.7333333333333</v>
      </c>
      <c r="D10" s="7" t="n">
        <f aca="false">222.5/1.5</f>
        <v>148.333333333333</v>
      </c>
      <c r="E10" s="7" t="n">
        <f aca="false">294.2/1.5</f>
        <v>196.133333333333</v>
      </c>
      <c r="F10" s="7" t="n">
        <v>151</v>
      </c>
      <c r="G10" s="8" t="n">
        <v>133</v>
      </c>
      <c r="H10" s="8" t="n">
        <v>240</v>
      </c>
      <c r="I10" s="8" t="n">
        <v>296</v>
      </c>
      <c r="J10" s="8" t="n">
        <v>181</v>
      </c>
      <c r="K10" s="8" t="n">
        <v>161.4</v>
      </c>
      <c r="L10" s="8" t="n">
        <f aca="false">2527/15</f>
        <v>168.466666666667</v>
      </c>
      <c r="M10" s="8" t="n">
        <v>131.866666666667</v>
      </c>
      <c r="N10" s="8" t="n">
        <v>118.933333333333</v>
      </c>
    </row>
    <row r="11" customFormat="false" ht="12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2" hidden="false" customHeight="false" outlineLevel="0" collapsed="false">
      <c r="A12" s="1" t="s">
        <v>7</v>
      </c>
      <c r="C12" s="7" t="n">
        <f aca="false">SUM(C13:C18)</f>
        <v>23.8</v>
      </c>
      <c r="D12" s="7" t="n">
        <f aca="false">SUM(D13:D18)</f>
        <v>81.8666666666667</v>
      </c>
      <c r="E12" s="7" t="n">
        <f aca="false">SUM(E13:E18)</f>
        <v>118</v>
      </c>
      <c r="F12" s="7" t="n">
        <f aca="false">SUM(F13:F18)</f>
        <v>108</v>
      </c>
      <c r="G12" s="7" t="n">
        <f aca="false">SUM(G13:G18)</f>
        <v>104</v>
      </c>
      <c r="H12" s="7" t="n">
        <f aca="false">SUM(H13:H18)</f>
        <v>191</v>
      </c>
      <c r="I12" s="7" t="n">
        <f aca="false">SUM(I13:I18)</f>
        <v>293</v>
      </c>
      <c r="J12" s="7" t="n">
        <f aca="false">SUM(J13:J18)</f>
        <v>197</v>
      </c>
      <c r="K12" s="7" t="n">
        <f aca="false">SUM(K13:K18)</f>
        <v>189.7</v>
      </c>
      <c r="L12" s="7" t="n">
        <f aca="false">SUM(L13:L18)</f>
        <v>212.2</v>
      </c>
      <c r="M12" s="7" t="n">
        <f aca="false">SUM(M13:M18)</f>
        <v>174.733333333333</v>
      </c>
      <c r="N12" s="7" t="n">
        <f aca="false">SUM(N13:N18)</f>
        <v>177.8</v>
      </c>
    </row>
    <row r="13" customFormat="false" ht="12" hidden="false" customHeight="false" outlineLevel="0" collapsed="false">
      <c r="B13" s="1" t="s">
        <v>8</v>
      </c>
      <c r="C13" s="7" t="n">
        <f aca="false">1.8/1.5</f>
        <v>1.2</v>
      </c>
      <c r="D13" s="7" t="n">
        <f aca="false">3.9/1.5</f>
        <v>2.6</v>
      </c>
      <c r="E13" s="7" t="n">
        <f aca="false">3/1.5</f>
        <v>2</v>
      </c>
      <c r="F13" s="7" t="n">
        <v>1</v>
      </c>
      <c r="G13" s="8" t="n">
        <v>1</v>
      </c>
      <c r="H13" s="8" t="n">
        <v>1</v>
      </c>
      <c r="I13" s="8" t="n">
        <v>0</v>
      </c>
      <c r="J13" s="8" t="n">
        <v>0</v>
      </c>
      <c r="K13" s="8" t="n">
        <v>0.3</v>
      </c>
      <c r="L13" s="8" t="n">
        <f aca="false">3/15</f>
        <v>0.2</v>
      </c>
      <c r="M13" s="8" t="n">
        <v>0.266666666666667</v>
      </c>
      <c r="N13" s="8" t="n">
        <v>0.2</v>
      </c>
    </row>
    <row r="14" customFormat="false" ht="12" hidden="false" customHeight="false" outlineLevel="0" collapsed="false">
      <c r="B14" s="1" t="s">
        <v>9</v>
      </c>
      <c r="C14" s="7" t="n">
        <f aca="false">10.2/1.5</f>
        <v>6.8</v>
      </c>
      <c r="D14" s="7" t="n">
        <f aca="false">49.4/1.5</f>
        <v>32.9333333333333</v>
      </c>
      <c r="E14" s="7" t="n">
        <f aca="false">66.2/1.5</f>
        <v>44.1333333333333</v>
      </c>
      <c r="F14" s="7" t="n">
        <v>38</v>
      </c>
      <c r="G14" s="8" t="n">
        <v>33</v>
      </c>
      <c r="H14" s="8" t="n">
        <v>68</v>
      </c>
      <c r="I14" s="8" t="n">
        <v>102</v>
      </c>
      <c r="J14" s="8" t="n">
        <v>65</v>
      </c>
      <c r="K14" s="8" t="n">
        <v>69.3</v>
      </c>
      <c r="L14" s="8" t="n">
        <f aca="false">1201/15</f>
        <v>80.0666666666667</v>
      </c>
      <c r="M14" s="8" t="n">
        <v>66.6666666666667</v>
      </c>
      <c r="N14" s="8" t="n">
        <v>61.5333333333333</v>
      </c>
    </row>
    <row r="15" customFormat="false" ht="12" hidden="false" customHeight="false" outlineLevel="0" collapsed="false">
      <c r="B15" s="1" t="s">
        <v>10</v>
      </c>
      <c r="C15" s="7" t="n">
        <f aca="false">2.8/1.5</f>
        <v>1.86666666666667</v>
      </c>
      <c r="D15" s="7" t="n">
        <f aca="false">2.6/1.5</f>
        <v>1.73333333333333</v>
      </c>
      <c r="E15" s="7" t="n">
        <f aca="false">4.2/1.5</f>
        <v>2.8</v>
      </c>
      <c r="F15" s="7" t="n">
        <v>2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.1</v>
      </c>
      <c r="L15" s="8" t="n">
        <v>0</v>
      </c>
      <c r="M15" s="8" t="n">
        <v>0</v>
      </c>
      <c r="N15" s="8" t="n">
        <v>0</v>
      </c>
    </row>
    <row r="16" customFormat="false" ht="12" hidden="false" customHeight="false" outlineLevel="0" collapsed="false">
      <c r="B16" s="1" t="s">
        <v>11</v>
      </c>
      <c r="C16" s="7" t="n">
        <f aca="false">8/1.5</f>
        <v>5.33333333333333</v>
      </c>
      <c r="D16" s="7" t="n">
        <f aca="false">17.7/1.5</f>
        <v>11.8</v>
      </c>
      <c r="E16" s="7" t="n">
        <f aca="false">33.3/1.5</f>
        <v>22.2</v>
      </c>
      <c r="F16" s="7" t="n">
        <v>22</v>
      </c>
      <c r="G16" s="8" t="n">
        <v>17</v>
      </c>
      <c r="H16" s="8" t="n">
        <v>24</v>
      </c>
      <c r="I16" s="8" t="n">
        <v>33</v>
      </c>
      <c r="J16" s="8" t="n">
        <v>19</v>
      </c>
      <c r="K16" s="8" t="n">
        <v>17</v>
      </c>
      <c r="L16" s="8" t="n">
        <f aca="false">279/15</f>
        <v>18.6</v>
      </c>
      <c r="M16" s="8" t="n">
        <v>16.6</v>
      </c>
      <c r="N16" s="8" t="n">
        <v>15.0666666666667</v>
      </c>
    </row>
    <row r="17" customFormat="false" ht="12" hidden="false" customHeight="false" outlineLevel="0" collapsed="false">
      <c r="B17" s="1" t="s">
        <v>12</v>
      </c>
      <c r="C17" s="7" t="n">
        <f aca="false">0.7/1.5</f>
        <v>0.466666666666667</v>
      </c>
      <c r="D17" s="7" t="n">
        <f aca="false">0.4/1.5</f>
        <v>0.266666666666667</v>
      </c>
      <c r="E17" s="7" t="n">
        <f aca="false">0.2/1.5</f>
        <v>0.133333333333333</v>
      </c>
      <c r="F17" s="7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.5</v>
      </c>
      <c r="L17" s="8" t="n">
        <f aca="false">11/15</f>
        <v>0.733333333333333</v>
      </c>
      <c r="M17" s="8" t="n">
        <v>0.666666666666667</v>
      </c>
      <c r="N17" s="8" t="n">
        <v>0.666666666666667</v>
      </c>
    </row>
    <row r="18" customFormat="false" ht="12" hidden="false" customHeight="false" outlineLevel="0" collapsed="false">
      <c r="B18" s="1" t="s">
        <v>13</v>
      </c>
      <c r="C18" s="7" t="n">
        <f aca="false">12.2/1.5</f>
        <v>8.13333333333333</v>
      </c>
      <c r="D18" s="7" t="n">
        <f aca="false">48.8/1.5</f>
        <v>32.5333333333333</v>
      </c>
      <c r="E18" s="7" t="n">
        <f aca="false">70.1/1.5</f>
        <v>46.7333333333333</v>
      </c>
      <c r="F18" s="7" t="n">
        <v>45</v>
      </c>
      <c r="G18" s="8" t="n">
        <v>52</v>
      </c>
      <c r="H18" s="8" t="n">
        <v>98</v>
      </c>
      <c r="I18" s="8" t="n">
        <v>158</v>
      </c>
      <c r="J18" s="8" t="n">
        <v>113</v>
      </c>
      <c r="K18" s="8" t="n">
        <v>102.5</v>
      </c>
      <c r="L18" s="8" t="n">
        <f aca="false">1689/15</f>
        <v>112.6</v>
      </c>
      <c r="M18" s="8" t="n">
        <v>90.5333333333334</v>
      </c>
      <c r="N18" s="8" t="n">
        <v>100.333333333333</v>
      </c>
    </row>
    <row r="19" customFormat="false" ht="12" hidden="false" customHeight="false" outlineLevel="0" collapsed="false"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" hidden="false" customHeight="false" outlineLevel="0" collapsed="false">
      <c r="A20" s="1" t="s">
        <v>14</v>
      </c>
      <c r="C20" s="7" t="n">
        <f aca="false">SUM(C21:C26)</f>
        <v>97.4</v>
      </c>
      <c r="D20" s="7" t="n">
        <f aca="false">SUM(D21:D26)</f>
        <v>238.4</v>
      </c>
      <c r="E20" s="7" t="n">
        <f aca="false">SUM(E21:E26)</f>
        <v>256</v>
      </c>
      <c r="F20" s="7" t="n">
        <f aca="false">SUM(F21:F26)</f>
        <v>243</v>
      </c>
      <c r="G20" s="7" t="n">
        <f aca="false">SUM(G21:G26)</f>
        <v>243</v>
      </c>
      <c r="H20" s="7" t="n">
        <f aca="false">SUM(H21:H26)</f>
        <v>309</v>
      </c>
      <c r="I20" s="7" t="n">
        <f aca="false">SUM(I21:I26)</f>
        <v>451</v>
      </c>
      <c r="J20" s="7" t="n">
        <f aca="false">SUM(J21:J26)</f>
        <v>425</v>
      </c>
      <c r="K20" s="7" t="n">
        <f aca="false">SUM(K21:K26)</f>
        <v>365.5</v>
      </c>
      <c r="L20" s="7" t="n">
        <f aca="false">SUM(L21:L26)</f>
        <v>320.933333333333</v>
      </c>
      <c r="M20" s="7" t="n">
        <f aca="false">SUM(M21:M26)</f>
        <v>298.4</v>
      </c>
      <c r="N20" s="7" t="n">
        <f aca="false">SUM(N21:N26)</f>
        <v>302</v>
      </c>
    </row>
    <row r="21" customFormat="false" ht="12" hidden="false" customHeight="false" outlineLevel="0" collapsed="false">
      <c r="B21" s="1" t="s">
        <v>15</v>
      </c>
      <c r="C21" s="7" t="n">
        <v>0</v>
      </c>
      <c r="D21" s="7" t="n">
        <v>0</v>
      </c>
      <c r="E21" s="7" t="n">
        <v>0</v>
      </c>
      <c r="F21" s="7" t="n">
        <v>0</v>
      </c>
      <c r="G21" s="8" t="n">
        <v>5</v>
      </c>
      <c r="H21" s="8" t="n">
        <v>12</v>
      </c>
      <c r="I21" s="8" t="n">
        <v>19</v>
      </c>
      <c r="J21" s="8" t="n">
        <v>14</v>
      </c>
      <c r="K21" s="8" t="n">
        <v>13</v>
      </c>
      <c r="L21" s="8" t="n">
        <f aca="false">294/15</f>
        <v>19.6</v>
      </c>
      <c r="M21" s="8" t="n">
        <v>17.8</v>
      </c>
      <c r="N21" s="8" t="n">
        <v>18</v>
      </c>
    </row>
    <row r="22" customFormat="false" ht="12" hidden="false" customHeight="false" outlineLevel="0" collapsed="false">
      <c r="B22" s="1" t="s">
        <v>16</v>
      </c>
      <c r="C22" s="7" t="n">
        <f aca="false">12.3/1.5</f>
        <v>8.2</v>
      </c>
      <c r="D22" s="7" t="n">
        <f aca="false">23.7/1.5</f>
        <v>15.8</v>
      </c>
      <c r="E22" s="7" t="n">
        <f aca="false">21.4/1.5</f>
        <v>14.2666666666667</v>
      </c>
      <c r="F22" s="7" t="n">
        <v>11</v>
      </c>
      <c r="G22" s="8" t="n">
        <v>9</v>
      </c>
      <c r="H22" s="8" t="n">
        <v>11</v>
      </c>
      <c r="I22" s="8" t="n">
        <v>13</v>
      </c>
      <c r="J22" s="8" t="n">
        <v>13</v>
      </c>
      <c r="K22" s="8" t="n">
        <v>10.8</v>
      </c>
      <c r="L22" s="8" t="n">
        <f aca="false">179/15</f>
        <v>11.9333333333333</v>
      </c>
      <c r="M22" s="8" t="n">
        <v>8.86666666666667</v>
      </c>
      <c r="N22" s="8" t="n">
        <v>10.2</v>
      </c>
    </row>
    <row r="23" customFormat="false" ht="12" hidden="false" customHeight="false" outlineLevel="0" collapsed="false">
      <c r="B23" s="1" t="s">
        <v>17</v>
      </c>
      <c r="C23" s="7" t="n">
        <f aca="false">85.8/1.5</f>
        <v>57.2</v>
      </c>
      <c r="D23" s="7" t="n">
        <f aca="false">244.4/1.5</f>
        <v>162.933333333333</v>
      </c>
      <c r="E23" s="7" t="n">
        <f aca="false">214.3/1.5</f>
        <v>142.866666666667</v>
      </c>
      <c r="F23" s="7" t="n">
        <v>150</v>
      </c>
      <c r="G23" s="8" t="n">
        <v>154</v>
      </c>
      <c r="H23" s="8" t="n">
        <v>215</v>
      </c>
      <c r="I23" s="8" t="n">
        <v>301</v>
      </c>
      <c r="J23" s="8" t="n">
        <v>258</v>
      </c>
      <c r="K23" s="8" t="n">
        <v>222.7</v>
      </c>
      <c r="L23" s="8" t="n">
        <f aca="false">2853/15</f>
        <v>190.2</v>
      </c>
      <c r="M23" s="8" t="n">
        <v>177</v>
      </c>
      <c r="N23" s="8" t="n">
        <v>171.866666666667</v>
      </c>
    </row>
    <row r="24" customFormat="false" ht="12" hidden="false" customHeight="false" outlineLevel="0" collapsed="false">
      <c r="B24" s="1" t="s">
        <v>18</v>
      </c>
      <c r="C24" s="7" t="n">
        <f aca="false">3.3/1.5</f>
        <v>2.2</v>
      </c>
      <c r="D24" s="7" t="n">
        <f aca="false">14.4/1.5</f>
        <v>9.6</v>
      </c>
      <c r="E24" s="7" t="n">
        <f aca="false">12.1/1.5</f>
        <v>8.06666666666667</v>
      </c>
      <c r="F24" s="7" t="n">
        <v>5</v>
      </c>
      <c r="G24" s="8" t="n">
        <v>5</v>
      </c>
      <c r="H24" s="8" t="n">
        <v>5</v>
      </c>
      <c r="I24" s="8" t="n">
        <v>7</v>
      </c>
      <c r="J24" s="8" t="n">
        <v>6</v>
      </c>
      <c r="K24" s="8" t="n">
        <v>6.1</v>
      </c>
      <c r="L24" s="8" t="n">
        <f aca="false">94/15</f>
        <v>6.26666666666667</v>
      </c>
      <c r="M24" s="8" t="n">
        <v>6.33333333333333</v>
      </c>
      <c r="N24" s="8" t="n">
        <v>5.8</v>
      </c>
    </row>
    <row r="25" customFormat="false" ht="12" hidden="false" customHeight="false" outlineLevel="0" collapsed="false">
      <c r="B25" s="1" t="s">
        <v>19</v>
      </c>
      <c r="C25" s="7" t="n">
        <f aca="false">44.7/1.5</f>
        <v>29.8</v>
      </c>
      <c r="D25" s="7" t="n">
        <f aca="false">75.1/1.5</f>
        <v>50.0666666666667</v>
      </c>
      <c r="E25" s="7" t="n">
        <f aca="false">136.2/1.5</f>
        <v>90.8</v>
      </c>
      <c r="F25" s="7" t="n">
        <v>77</v>
      </c>
      <c r="G25" s="8" t="n">
        <v>70</v>
      </c>
      <c r="H25" s="8" t="n">
        <v>66</v>
      </c>
      <c r="I25" s="8" t="n">
        <v>111</v>
      </c>
      <c r="J25" s="8" t="n">
        <v>134</v>
      </c>
      <c r="K25" s="8" t="n">
        <v>112.9</v>
      </c>
      <c r="L25" s="8" t="n">
        <f aca="false">1394/15</f>
        <v>92.9333333333333</v>
      </c>
      <c r="M25" s="8" t="n">
        <v>88.4</v>
      </c>
      <c r="N25" s="8" t="n">
        <v>96.1333333333333</v>
      </c>
    </row>
    <row r="26" customFormat="false" ht="12" hidden="false" customHeight="false" outlineLevel="0" collapsed="false">
      <c r="B26" s="1" t="s">
        <v>20</v>
      </c>
      <c r="C26" s="7" t="n">
        <v>0</v>
      </c>
      <c r="D26" s="7" t="n">
        <v>0</v>
      </c>
      <c r="E26" s="7" t="n">
        <v>0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2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" hidden="false" customHeight="false" outlineLevel="0" collapsed="false">
      <c r="A28" s="1" t="s">
        <v>21</v>
      </c>
      <c r="C28" s="7" t="n">
        <f aca="false">SUM(C29:C32)</f>
        <v>0</v>
      </c>
      <c r="D28" s="7" t="n">
        <f aca="false">SUM(D29:D32)</f>
        <v>0</v>
      </c>
      <c r="E28" s="7" t="n">
        <f aca="false">SUM(E29:E32)</f>
        <v>0</v>
      </c>
      <c r="F28" s="7" t="n">
        <f aca="false">SUM(F29:F32)</f>
        <v>0</v>
      </c>
      <c r="G28" s="7" t="n">
        <f aca="false">SUM(G29:G32)</f>
        <v>0</v>
      </c>
      <c r="H28" s="7" t="n">
        <f aca="false">SUM(H29:H32)</f>
        <v>0</v>
      </c>
      <c r="I28" s="7" t="n">
        <f aca="false">SUM(I29:I32)</f>
        <v>0</v>
      </c>
      <c r="J28" s="7" t="n">
        <f aca="false">SUM(J29:J32)</f>
        <v>0</v>
      </c>
      <c r="K28" s="7" t="n">
        <f aca="false">SUM(K29:K32)</f>
        <v>0.1</v>
      </c>
      <c r="L28" s="7" t="n">
        <f aca="false">SUM(L29:L32)</f>
        <v>0.0666666666666667</v>
      </c>
      <c r="M28" s="7" t="n">
        <f aca="false">SUM(M29:M32)</f>
        <v>0.0666666666666667</v>
      </c>
      <c r="N28" s="7" t="n">
        <f aca="false">SUM(N29:N32)</f>
        <v>0.0666666666666667</v>
      </c>
    </row>
    <row r="29" customFormat="false" ht="12" hidden="false" customHeight="false" outlineLevel="0" collapsed="false">
      <c r="B29" s="9" t="s">
        <v>2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2" hidden="false" customHeight="false" outlineLevel="0" collapsed="false">
      <c r="B30" s="9" t="s">
        <v>23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2" hidden="false" customHeight="false" outlineLevel="0" collapsed="false">
      <c r="B31" s="9" t="s">
        <v>2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2" hidden="false" customHeight="false" outlineLevel="0" collapsed="false">
      <c r="B32" s="9" t="s">
        <v>2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.1</v>
      </c>
      <c r="L32" s="8" t="n">
        <f aca="false">1/15</f>
        <v>0.0666666666666667</v>
      </c>
      <c r="M32" s="8" t="n">
        <v>0.0666666666666667</v>
      </c>
      <c r="N32" s="8" t="n">
        <v>0.0666666666666667</v>
      </c>
    </row>
    <row r="33" customFormat="false" ht="12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" hidden="false" customHeight="false" outlineLevel="0" collapsed="false">
      <c r="A34" s="9" t="s">
        <v>26</v>
      </c>
      <c r="C34" s="8" t="n">
        <v>2</v>
      </c>
      <c r="D34" s="8" t="n">
        <v>1</v>
      </c>
      <c r="E34" s="8" t="n">
        <v>1</v>
      </c>
      <c r="F34" s="8" t="n">
        <v>1</v>
      </c>
      <c r="G34" s="8" t="n">
        <v>1</v>
      </c>
      <c r="H34" s="8" t="n">
        <v>1</v>
      </c>
      <c r="I34" s="8" t="n">
        <v>1</v>
      </c>
      <c r="J34" s="7" t="n">
        <f aca="false">SUM(J35:J37)</f>
        <v>1</v>
      </c>
      <c r="K34" s="7" t="n">
        <f aca="false">SUM(K35:K37)</f>
        <v>0.9</v>
      </c>
      <c r="L34" s="7" t="n">
        <f aca="false">SUM(L35:L37)</f>
        <v>0.8</v>
      </c>
      <c r="M34" s="7" t="n">
        <f aca="false">SUM(M35:M37)</f>
        <v>0.466666666666667</v>
      </c>
      <c r="N34" s="7" t="n">
        <f aca="false">SUM(N35:N37)</f>
        <v>0.6</v>
      </c>
    </row>
    <row r="35" customFormat="false" ht="12" hidden="false" customHeight="false" outlineLevel="0" collapsed="false">
      <c r="B35" s="9" t="s">
        <v>27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2" hidden="false" customHeight="false" outlineLevel="0" collapsed="false">
      <c r="B36" s="9" t="s">
        <v>28</v>
      </c>
      <c r="C36" s="8" t="n">
        <v>2</v>
      </c>
      <c r="D36" s="8" t="n">
        <v>1</v>
      </c>
      <c r="E36" s="8" t="n">
        <v>1</v>
      </c>
      <c r="F36" s="8" t="n">
        <v>1</v>
      </c>
      <c r="G36" s="8" t="n">
        <v>1</v>
      </c>
      <c r="H36" s="8" t="n">
        <v>1</v>
      </c>
      <c r="I36" s="8" t="n">
        <v>1</v>
      </c>
      <c r="J36" s="8" t="n">
        <v>1</v>
      </c>
      <c r="K36" s="8" t="n">
        <v>0.9</v>
      </c>
      <c r="L36" s="8" t="n">
        <f aca="false">12/15</f>
        <v>0.8</v>
      </c>
      <c r="M36" s="8" t="n">
        <v>0.466666666666667</v>
      </c>
      <c r="N36" s="8" t="n">
        <v>0.6</v>
      </c>
    </row>
    <row r="37" customFormat="false" ht="12" hidden="false" customHeight="false" outlineLevel="0" collapsed="false">
      <c r="B37" s="9" t="s">
        <v>29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2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" hidden="false" customHeight="false" outlineLevel="0" collapsed="false">
      <c r="A39" s="9" t="s">
        <v>3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7" t="n">
        <f aca="false">SUM(J40:J42)</f>
        <v>0</v>
      </c>
      <c r="K39" s="7" t="n">
        <f aca="false">SUM(K40:K42)</f>
        <v>0.1</v>
      </c>
      <c r="L39" s="7" t="n">
        <f aca="false">SUM(L40:L43)</f>
        <v>0.0666666666666667</v>
      </c>
      <c r="M39" s="7" t="n">
        <f aca="false">SUM(M40:M43)</f>
        <v>0</v>
      </c>
      <c r="N39" s="7" t="n">
        <f aca="false">SUM(N40:N43)</f>
        <v>0</v>
      </c>
    </row>
    <row r="40" customFormat="false" ht="12" hidden="false" customHeight="false" outlineLevel="0" collapsed="false">
      <c r="B40" s="9" t="s">
        <v>31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2" hidden="false" customHeight="false" outlineLevel="0" collapsed="false">
      <c r="B41" s="9" t="s">
        <v>3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</row>
    <row r="42" customFormat="false" ht="12" hidden="false" customHeight="false" outlineLevel="0" collapsed="false">
      <c r="B42" s="9" t="s">
        <v>3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.1</v>
      </c>
      <c r="L42" s="8" t="n">
        <f aca="false">1/15</f>
        <v>0.0666666666666667</v>
      </c>
      <c r="M42" s="8" t="n">
        <v>0</v>
      </c>
      <c r="N42" s="8" t="n">
        <v>0</v>
      </c>
    </row>
    <row r="43" customFormat="false" ht="12" hidden="false" customHeight="false" outlineLevel="0" collapsed="false">
      <c r="B43" s="9" t="s">
        <v>34</v>
      </c>
      <c r="C43" s="10" t="s">
        <v>35</v>
      </c>
      <c r="D43" s="10" t="s">
        <v>35</v>
      </c>
      <c r="E43" s="10" t="s">
        <v>35</v>
      </c>
      <c r="F43" s="10" t="s">
        <v>35</v>
      </c>
      <c r="G43" s="10" t="s">
        <v>35</v>
      </c>
      <c r="H43" s="10" t="s">
        <v>35</v>
      </c>
      <c r="I43" s="10" t="s">
        <v>35</v>
      </c>
      <c r="J43" s="10" t="s">
        <v>35</v>
      </c>
      <c r="K43" s="10" t="s">
        <v>35</v>
      </c>
      <c r="L43" s="8" t="n">
        <v>0</v>
      </c>
      <c r="M43" s="8" t="n">
        <v>0</v>
      </c>
      <c r="N43" s="8" t="n">
        <v>0</v>
      </c>
    </row>
    <row r="44" customFormat="false" ht="12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" hidden="false" customHeight="false" outlineLevel="0" collapsed="false">
      <c r="A45" s="9" t="s">
        <v>36</v>
      </c>
      <c r="C45" s="8" t="n">
        <f aca="false">SUM(C46:C49)</f>
        <v>10</v>
      </c>
      <c r="D45" s="8" t="n">
        <f aca="false">SUM(D46:D49)</f>
        <v>13</v>
      </c>
      <c r="E45" s="8" t="n">
        <f aca="false">SUM(E46:E49)</f>
        <v>16</v>
      </c>
      <c r="F45" s="8" t="n">
        <f aca="false">SUM(F46:F49)</f>
        <v>18</v>
      </c>
      <c r="G45" s="8" t="n">
        <f aca="false">SUM(G46:G49)</f>
        <v>15</v>
      </c>
      <c r="H45" s="8" t="n">
        <f aca="false">SUM(H46:H49)</f>
        <v>15</v>
      </c>
      <c r="I45" s="8" t="n">
        <f aca="false">SUM(I46:I49)</f>
        <v>16</v>
      </c>
      <c r="J45" s="7" t="n">
        <f aca="false">SUM(J46:J49)</f>
        <v>15</v>
      </c>
      <c r="K45" s="7" t="n">
        <f aca="false">SUM(K46:K49)</f>
        <v>13.1</v>
      </c>
      <c r="L45" s="7" t="n">
        <f aca="false">SUM(L46:L49)</f>
        <v>10.6666666666667</v>
      </c>
      <c r="M45" s="7" t="n">
        <f aca="false">SUM(M46:M49)</f>
        <v>11.2</v>
      </c>
      <c r="N45" s="7" t="n">
        <f aca="false">SUM(N46:N49)</f>
        <v>10.4666666666667</v>
      </c>
    </row>
    <row r="46" customFormat="false" ht="12" hidden="false" customHeight="false" outlineLevel="0" collapsed="false">
      <c r="B46" s="9" t="s">
        <v>37</v>
      </c>
      <c r="C46" s="8" t="n">
        <v>2</v>
      </c>
      <c r="D46" s="8" t="n">
        <v>2</v>
      </c>
      <c r="E46" s="8" t="n">
        <v>3</v>
      </c>
      <c r="F46" s="8" t="n">
        <v>4</v>
      </c>
      <c r="G46" s="8" t="n">
        <v>3</v>
      </c>
      <c r="H46" s="8" t="n">
        <v>3</v>
      </c>
      <c r="I46" s="8" t="n">
        <v>4</v>
      </c>
      <c r="J46" s="8" t="n">
        <v>3</v>
      </c>
      <c r="K46" s="8" t="n">
        <v>2.8</v>
      </c>
      <c r="L46" s="8" t="n">
        <f aca="false">30/15</f>
        <v>2</v>
      </c>
      <c r="M46" s="8" t="n">
        <v>2.86666666666667</v>
      </c>
      <c r="N46" s="8" t="n">
        <v>3.13333333333333</v>
      </c>
    </row>
    <row r="47" customFormat="false" ht="12" hidden="false" customHeight="false" outlineLevel="0" collapsed="false">
      <c r="B47" s="9" t="s">
        <v>38</v>
      </c>
      <c r="C47" s="8" t="n">
        <v>7</v>
      </c>
      <c r="D47" s="8" t="n">
        <v>10</v>
      </c>
      <c r="E47" s="8" t="n">
        <v>11</v>
      </c>
      <c r="F47" s="8" t="n">
        <v>11</v>
      </c>
      <c r="G47" s="8" t="n">
        <v>10</v>
      </c>
      <c r="H47" s="8" t="n">
        <v>9</v>
      </c>
      <c r="I47" s="8" t="n">
        <v>8</v>
      </c>
      <c r="J47" s="8" t="n">
        <v>9</v>
      </c>
      <c r="K47" s="8" t="n">
        <v>7.8</v>
      </c>
      <c r="L47" s="8" t="n">
        <f aca="false">100/15</f>
        <v>6.66666666666667</v>
      </c>
      <c r="M47" s="8" t="n">
        <v>6.6</v>
      </c>
      <c r="N47" s="8" t="n">
        <v>5.8</v>
      </c>
    </row>
    <row r="48" customFormat="false" ht="12" hidden="false" customHeight="false" outlineLevel="0" collapsed="false">
      <c r="B48" s="9" t="s">
        <v>39</v>
      </c>
      <c r="C48" s="8" t="n">
        <v>1</v>
      </c>
      <c r="D48" s="8" t="n">
        <v>1</v>
      </c>
      <c r="E48" s="8" t="n">
        <v>2</v>
      </c>
      <c r="F48" s="8" t="n">
        <v>3</v>
      </c>
      <c r="G48" s="8" t="n">
        <v>2</v>
      </c>
      <c r="H48" s="8" t="n">
        <v>3</v>
      </c>
      <c r="I48" s="8" t="n">
        <v>4</v>
      </c>
      <c r="J48" s="8" t="n">
        <v>3</v>
      </c>
      <c r="K48" s="8" t="n">
        <v>2.5</v>
      </c>
      <c r="L48" s="8" t="n">
        <f aca="false">30/15</f>
        <v>2</v>
      </c>
      <c r="M48" s="8" t="n">
        <v>1.73333333333333</v>
      </c>
      <c r="N48" s="8" t="n">
        <v>1.53333333333333</v>
      </c>
    </row>
    <row r="49" customFormat="false" ht="12" hidden="false" customHeight="false" outlineLevel="0" collapsed="false">
      <c r="B49" s="9" t="s">
        <v>4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</row>
    <row r="50" customFormat="false" ht="12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" hidden="false" customHeight="false" outlineLevel="0" collapsed="false">
      <c r="A51" s="9" t="s">
        <v>41</v>
      </c>
      <c r="C51" s="8" t="n">
        <f aca="false">SUM(C7,C12,C20,C28,C34,C39,C45)</f>
        <v>368.533333333333</v>
      </c>
      <c r="D51" s="8" t="n">
        <f aca="false">SUM(D7,D12,D20,D28,D34,D39,D45)</f>
        <v>844.533333333333</v>
      </c>
      <c r="E51" s="8" t="n">
        <f aca="false">SUM(E7,E12,E20,E28,E34,E39,E45)</f>
        <v>1039.33333333333</v>
      </c>
      <c r="F51" s="8" t="n">
        <f aca="false">SUM(F7,F12,F20,F28,F34,F39,F45)</f>
        <v>815</v>
      </c>
      <c r="G51" s="8" t="n">
        <f aca="false">SUM(G7,G12,G20,G28,G34,G39,G45)</f>
        <v>733</v>
      </c>
      <c r="H51" s="8" t="n">
        <f aca="false">SUM(H7,H12,H20,H28,H34,H39,H45)</f>
        <v>1011</v>
      </c>
      <c r="I51" s="8" t="n">
        <f aca="false">SUM(I7,I12,I20,I28,I34,I39,I45)</f>
        <v>1473</v>
      </c>
      <c r="J51" s="8" t="n">
        <f aca="false">SUM(J7,J12,J20,J28,J34,J39,J45)</f>
        <v>1038</v>
      </c>
      <c r="K51" s="8" t="n">
        <f aca="false">SUM(K7,K12,K20,K28,K34,K39,K45)</f>
        <v>887</v>
      </c>
      <c r="L51" s="8" t="n">
        <f aca="false">SUM(L7,L12,L20,L28,L34,L39,L45)</f>
        <v>829.8</v>
      </c>
      <c r="M51" s="8" t="n">
        <f aca="false">SUM(M7,M12,M20,M28,M34,M39,M45)</f>
        <v>716</v>
      </c>
      <c r="N51" s="8" t="n">
        <f aca="false">SUM(N7,N12,N20,N28,N34,N39,N45)</f>
        <v>712.666666666667</v>
      </c>
    </row>
    <row r="52" customFormat="false" ht="12" hidden="false" customHeight="false" outlineLevel="0" collapsed="false">
      <c r="A52" s="9" t="s">
        <v>42</v>
      </c>
      <c r="C52" s="8" t="n">
        <v>367</v>
      </c>
      <c r="D52" s="8" t="n">
        <v>845</v>
      </c>
      <c r="E52" s="8" t="n">
        <v>1040</v>
      </c>
      <c r="F52" s="8" t="n">
        <v>814</v>
      </c>
      <c r="G52" s="8" t="n">
        <v>733</v>
      </c>
      <c r="H52" s="8" t="n">
        <v>1013</v>
      </c>
      <c r="I52" s="8" t="n">
        <v>1474</v>
      </c>
      <c r="J52" s="8" t="n">
        <v>1040</v>
      </c>
      <c r="K52" s="8" t="n">
        <f aca="false">13306/15</f>
        <v>887.066666666667</v>
      </c>
      <c r="L52" s="8" t="n">
        <f aca="false">12447/15</f>
        <v>829.8</v>
      </c>
      <c r="M52" s="8" t="n">
        <f aca="false">1074/1.5</f>
        <v>716</v>
      </c>
      <c r="N52" s="8" t="n">
        <v>712.666666666667</v>
      </c>
    </row>
    <row r="53" customFormat="false" ht="12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" hidden="false" customHeight="false" outlineLevel="0" collapsed="false">
      <c r="A55" s="9" t="s">
        <v>43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" hidden="false" customHeight="false" outlineLevel="0" collapsed="false">
      <c r="A57" s="9" t="s">
        <v>4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" hidden="false" customHeight="false" outlineLevel="0" collapsed="false">
      <c r="A58" s="9" t="s">
        <v>4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0:01:13Z</dcterms:created>
  <dc:creator>Dr. Róbinson Rojas</dc:creator>
  <dc:description/>
  <dc:language>en-US</dc:language>
  <cp:lastModifiedBy>Dr. Róbinson Rojas</cp:lastModifiedBy>
  <cp:revision>0</cp:revision>
  <dc:subject/>
  <dc:title/>
</cp:coreProperties>
</file>