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7" sheetId="1" state="visible" r:id="rId2"/>
  </sheets>
  <definedNames>
    <definedName function="false" hidden="false" name="M" vbProcedure="false">TBL_87!$IV$8192</definedName>
    <definedName function="false" hidden="false" name="\a" vbProcedure="false">TBL_87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87--Rapeseed area, by region and province, China, 1979-90</t>
  </si>
  <si>
    <t xml:space="preserve">Region/province</t>
  </si>
  <si>
    <t xml:space="preserve">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4), (4, p. 40), (5, p. 43), (6, p. 91), (7, p. 151), (8, p.186), (31, p. 219), (32, p. 237), (33, p. 265), (34, p. 360) and</t>
  </si>
  <si>
    <t xml:space="preserve">(35, p. 34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3" t="n">
        <v>1983</v>
      </c>
      <c r="H4" s="3" t="n">
        <v>1984</v>
      </c>
      <c r="I4" s="3" t="n">
        <v>1985</v>
      </c>
      <c r="J4" s="3" t="n">
        <v>1986</v>
      </c>
      <c r="K4" s="3" t="n">
        <v>1987</v>
      </c>
      <c r="L4" s="3" t="n">
        <v>1988</v>
      </c>
      <c r="M4" s="3" t="n">
        <v>1989</v>
      </c>
      <c r="N4" s="3" t="n">
        <v>1990</v>
      </c>
    </row>
    <row r="6" customFormat="false" ht="12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4" t="n">
        <f aca="false">SUM(C10:C12)</f>
        <v>29</v>
      </c>
      <c r="D9" s="4" t="n">
        <f aca="false">SUM(D10:D12)</f>
        <v>15.5333333333333</v>
      </c>
      <c r="E9" s="4" t="n">
        <f aca="false">SUM(E10:E12)</f>
        <v>9.13333333333333</v>
      </c>
      <c r="F9" s="4" t="n">
        <f aca="false">SUM(F10:F12)</f>
        <v>8.75661375661376</v>
      </c>
      <c r="G9" s="4" t="n">
        <f aca="false">SUM(G10:G12)</f>
        <v>8</v>
      </c>
      <c r="H9" s="4" t="n">
        <f aca="false">SUM(H10:H12)</f>
        <v>9</v>
      </c>
      <c r="I9" s="4" t="n">
        <f aca="false">SUM(I10:I12)</f>
        <v>20</v>
      </c>
      <c r="J9" s="4" t="n">
        <f aca="false">SUM(J10:J12)</f>
        <v>30</v>
      </c>
      <c r="K9" s="4" t="n">
        <f aca="false">SUM(K10:K12)</f>
        <v>53.6</v>
      </c>
      <c r="L9" s="4" t="n">
        <f aca="false">SUM(L10:L12)</f>
        <v>81.4666666666667</v>
      </c>
      <c r="M9" s="4" t="n">
        <f aca="false">SUM(M10:M12)</f>
        <v>58.0666666666667</v>
      </c>
      <c r="N9" s="4" t="n">
        <f aca="false">SUM(N10:N12)</f>
        <v>65.6666666666667</v>
      </c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4</v>
      </c>
      <c r="C10" s="4" t="n">
        <f aca="false">6.3/1.5</f>
        <v>4.2</v>
      </c>
      <c r="D10" s="4" t="n">
        <f aca="false">6/1.5</f>
        <v>4</v>
      </c>
      <c r="E10" s="4" t="n">
        <f aca="false">3.4/1.5</f>
        <v>2.26666666666667</v>
      </c>
      <c r="F10" s="4" t="n">
        <f aca="false">2.9*1000/28/15</f>
        <v>6.9047619047619</v>
      </c>
      <c r="G10" s="4" t="n">
        <v>8</v>
      </c>
      <c r="H10" s="4" t="n">
        <v>9</v>
      </c>
      <c r="I10" s="4" t="n">
        <v>20</v>
      </c>
      <c r="J10" s="4" t="n">
        <v>30</v>
      </c>
      <c r="K10" s="4" t="n">
        <v>53.6</v>
      </c>
      <c r="L10" s="4" t="n">
        <f aca="false">1222/15</f>
        <v>81.4666666666667</v>
      </c>
      <c r="M10" s="4" t="n">
        <v>58</v>
      </c>
      <c r="N10" s="4" t="n">
        <v>65.6666666666667</v>
      </c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f aca="false">37.2/1.5</f>
        <v>24.8</v>
      </c>
      <c r="D11" s="4" t="n">
        <f aca="false">17.3/1.5</f>
        <v>11.5333333333333</v>
      </c>
      <c r="E11" s="4" t="n">
        <f aca="false">10/1.5</f>
        <v>6.66666666666667</v>
      </c>
      <c r="F11" s="4" t="n">
        <f aca="false">1*1000/36/15</f>
        <v>1.85185185185185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0/15</f>
        <v>0</v>
      </c>
      <c r="M11" s="4" t="n">
        <v>0.0666666666666667</v>
      </c>
      <c r="N11" s="4" t="n">
        <v>0</v>
      </c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0</v>
      </c>
      <c r="D12" s="4" t="n">
        <v>0</v>
      </c>
      <c r="E12" s="4" t="n">
        <f aca="false">0.3/1.5</f>
        <v>0.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/>
      <c r="P12" s="4"/>
      <c r="Q12" s="4"/>
      <c r="R12" s="4"/>
      <c r="S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1" t="s">
        <v>7</v>
      </c>
      <c r="C14" s="4" t="n">
        <f aca="false">SUM(C15:C20)</f>
        <v>232.533333333333</v>
      </c>
      <c r="D14" s="4" t="n">
        <f aca="false">SUM(D15:D20)</f>
        <v>257.466666666667</v>
      </c>
      <c r="E14" s="4" t="n">
        <f aca="false">SUM(E15:E20)</f>
        <v>297.666666666667</v>
      </c>
      <c r="F14" s="4" t="n">
        <f aca="false">SUM(F15:F20)</f>
        <v>233.120026543853</v>
      </c>
      <c r="G14" s="4" t="n">
        <f aca="false">SUM(G15:G20)</f>
        <v>204.266666666667</v>
      </c>
      <c r="H14" s="4" t="n">
        <f aca="false">SUM(H15:H20)</f>
        <v>145.133333333333</v>
      </c>
      <c r="I14" s="4" t="n">
        <f aca="false">SUM(I15:I20)</f>
        <v>209</v>
      </c>
      <c r="J14" s="4" t="n">
        <f aca="false">SUM(J15:J20)</f>
        <v>306</v>
      </c>
      <c r="K14" s="4" t="n">
        <f aca="false">SUM(K15:K20)</f>
        <v>346.2</v>
      </c>
      <c r="L14" s="4" t="n">
        <f aca="false">SUM(L15:L20)</f>
        <v>396.866666666667</v>
      </c>
      <c r="M14" s="4" t="n">
        <f aca="false">SUM(M15:M20)</f>
        <v>292.733333333333</v>
      </c>
      <c r="N14" s="4" t="n">
        <f aca="false">SUM(N15:N20)</f>
        <v>266.733333333333</v>
      </c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8</v>
      </c>
      <c r="C15" s="4" t="n">
        <f aca="false">27.7/1.5</f>
        <v>18.4666666666667</v>
      </c>
      <c r="D15" s="4" t="n">
        <f aca="false">15.4/1.5</f>
        <v>10.2666666666667</v>
      </c>
      <c r="E15" s="4" t="n">
        <f aca="false">25/1.5</f>
        <v>16.6666666666667</v>
      </c>
      <c r="F15" s="4" t="n">
        <f aca="false">25*1000/155/15</f>
        <v>10.752688172043</v>
      </c>
      <c r="G15" s="4" t="n">
        <v>7</v>
      </c>
      <c r="H15" s="4" t="n">
        <v>1</v>
      </c>
      <c r="I15" s="4" t="n">
        <v>1</v>
      </c>
      <c r="J15" s="4" t="n">
        <v>3</v>
      </c>
      <c r="K15" s="4" t="n">
        <v>12.6</v>
      </c>
      <c r="L15" s="4" t="n">
        <f aca="false">518/15</f>
        <v>34.5333333333333</v>
      </c>
      <c r="M15" s="4" t="n">
        <v>8.13333333333333</v>
      </c>
      <c r="N15" s="4" t="n">
        <v>5.4</v>
      </c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f aca="false">25.2/1.5</f>
        <v>16.8</v>
      </c>
      <c r="D16" s="4" t="n">
        <f aca="false">23.6/1.5</f>
        <v>15.7333333333333</v>
      </c>
      <c r="E16" s="4" t="n">
        <f aca="false">22.6/1.5</f>
        <v>15.0666666666667</v>
      </c>
      <c r="F16" s="4" t="n">
        <f aca="false">12.4*1000/112/15</f>
        <v>7.38095238095238</v>
      </c>
      <c r="G16" s="4" t="n">
        <v>16</v>
      </c>
      <c r="H16" s="4" t="n">
        <v>16</v>
      </c>
      <c r="I16" s="4" t="n">
        <v>22</v>
      </c>
      <c r="J16" s="4" t="n">
        <v>23</v>
      </c>
      <c r="K16" s="4" t="n">
        <v>26.7</v>
      </c>
      <c r="L16" s="4" t="n">
        <f aca="false">543/15</f>
        <v>36.2</v>
      </c>
      <c r="M16" s="4" t="n">
        <v>27.0666666666667</v>
      </c>
      <c r="N16" s="4" t="n">
        <v>27.6666666666667</v>
      </c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f aca="false">2.5/1.5</f>
        <v>1.66666666666667</v>
      </c>
      <c r="D17" s="4" t="n">
        <f aca="false">3.3/1.5</f>
        <v>2.2</v>
      </c>
      <c r="E17" s="4" t="n">
        <f aca="false">3.8/1.5</f>
        <v>2.53333333333333</v>
      </c>
      <c r="F17" s="4" t="n">
        <f aca="false">1.4*1000/36/15</f>
        <v>2.59259259259259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.1</v>
      </c>
      <c r="L17" s="4" t="n">
        <f aca="false">2/15</f>
        <v>0.133333333333333</v>
      </c>
      <c r="M17" s="4" t="n">
        <v>0</v>
      </c>
      <c r="N17" s="4" t="n">
        <v>0</v>
      </c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f aca="false">0.3/1.5</f>
        <v>0.2</v>
      </c>
      <c r="D18" s="4" t="n">
        <f aca="false">0.4/1.5</f>
        <v>0.266666666666667</v>
      </c>
      <c r="E18" s="4" t="n">
        <f aca="false">0.2/1.5</f>
        <v>0.133333333333333</v>
      </c>
      <c r="F18" s="4" t="n">
        <v>0</v>
      </c>
      <c r="G18" s="4" t="n">
        <f aca="false">0.4/1.5</f>
        <v>0.266666666666667</v>
      </c>
      <c r="H18" s="4" t="n">
        <f aca="false">0.2/1.5</f>
        <v>0.133333333333333</v>
      </c>
      <c r="I18" s="4" t="n">
        <v>0</v>
      </c>
      <c r="J18" s="4" t="n">
        <v>0</v>
      </c>
      <c r="K18" s="4" t="n">
        <v>0</v>
      </c>
      <c r="L18" s="4" t="n">
        <f aca="false">0/15</f>
        <v>0</v>
      </c>
      <c r="M18" s="4" t="n">
        <v>0</v>
      </c>
      <c r="N18" s="4" t="n">
        <v>0</v>
      </c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f aca="false">279.9/1.5</f>
        <v>186.6</v>
      </c>
      <c r="D19" s="4" t="n">
        <f aca="false">333/1.5</f>
        <v>222</v>
      </c>
      <c r="E19" s="4" t="n">
        <f aca="false">384.3/1.5</f>
        <v>256.2</v>
      </c>
      <c r="F19" s="4" t="n">
        <f aca="false">504.2*1000/163/15</f>
        <v>206.216768916155</v>
      </c>
      <c r="G19" s="4" t="n">
        <v>173</v>
      </c>
      <c r="H19" s="4" t="n">
        <v>122</v>
      </c>
      <c r="I19" s="4" t="n">
        <v>180</v>
      </c>
      <c r="J19" s="4" t="n">
        <v>260</v>
      </c>
      <c r="K19" s="4" t="n">
        <v>290.9</v>
      </c>
      <c r="L19" s="4" t="n">
        <f aca="false">4674/15</f>
        <v>311.6</v>
      </c>
      <c r="M19" s="4" t="n">
        <v>247.466666666667</v>
      </c>
      <c r="N19" s="4" t="n">
        <v>226.133333333333</v>
      </c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f aca="false">13.2/1.5</f>
        <v>8.8</v>
      </c>
      <c r="D20" s="4" t="n">
        <f aca="false">10.5/1.5</f>
        <v>7</v>
      </c>
      <c r="E20" s="4" t="n">
        <f aca="false">10.6/1.5</f>
        <v>7.06666666666667</v>
      </c>
      <c r="F20" s="4" t="n">
        <f aca="false">16.4*1000/177/15</f>
        <v>6.17702448210923</v>
      </c>
      <c r="G20" s="4" t="n">
        <v>7</v>
      </c>
      <c r="H20" s="4" t="n">
        <v>6</v>
      </c>
      <c r="I20" s="4" t="n">
        <v>6</v>
      </c>
      <c r="J20" s="4" t="n">
        <v>20</v>
      </c>
      <c r="K20" s="4" t="n">
        <v>15.9</v>
      </c>
      <c r="L20" s="4" t="n">
        <f aca="false">216/15</f>
        <v>14.4</v>
      </c>
      <c r="M20" s="4" t="n">
        <v>10.0666666666667</v>
      </c>
      <c r="N20" s="4" t="n">
        <v>7.53333333333333</v>
      </c>
      <c r="O20" s="4"/>
      <c r="P20" s="4"/>
      <c r="Q20" s="4"/>
      <c r="R20" s="4"/>
      <c r="S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346.066666666667</v>
      </c>
      <c r="D22" s="4" t="n">
        <f aca="false">SUM(D23:D28)</f>
        <v>389.866666666667</v>
      </c>
      <c r="E22" s="4" t="n">
        <f aca="false">SUM(E23:E28)</f>
        <v>424.266666666667</v>
      </c>
      <c r="F22" s="4" t="n">
        <f aca="false">SUM(F23:F28)</f>
        <v>393.753140986529</v>
      </c>
      <c r="G22" s="4" t="n">
        <f aca="false">SUM(G23:G28)</f>
        <v>381</v>
      </c>
      <c r="H22" s="4" t="n">
        <f aca="false">SUM(H23:H28)</f>
        <v>366</v>
      </c>
      <c r="I22" s="4" t="n">
        <f aca="false">SUM(I23:I28)</f>
        <v>453</v>
      </c>
      <c r="J22" s="4" t="n">
        <f aca="false">SUM(J23:J28)</f>
        <v>505</v>
      </c>
      <c r="K22" s="4" t="n">
        <f aca="false">SUM(K23:K28)</f>
        <v>525.2</v>
      </c>
      <c r="L22" s="4" t="n">
        <f aca="false">SUM(L23:L28)</f>
        <v>482.2</v>
      </c>
      <c r="M22" s="4" t="n">
        <f aca="false">SUM(M23:M28)</f>
        <v>454.4</v>
      </c>
      <c r="N22" s="4" t="n">
        <f aca="false">SUM(N23:N28)</f>
        <v>505.466666666667</v>
      </c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5</v>
      </c>
      <c r="C23" s="4" t="n">
        <f aca="false">114.6/1.5</f>
        <v>76.4</v>
      </c>
      <c r="D23" s="4" t="n">
        <f aca="false">135.5/1.5</f>
        <v>90.3333333333333</v>
      </c>
      <c r="E23" s="4" t="n">
        <f aca="false">186.9/1.5</f>
        <v>124.6</v>
      </c>
      <c r="F23" s="4" t="n">
        <f aca="false">237.6*1000/164/15</f>
        <v>96.5853658536585</v>
      </c>
      <c r="G23" s="4" t="n">
        <v>106</v>
      </c>
      <c r="H23" s="4" t="n">
        <v>97</v>
      </c>
      <c r="I23" s="4" t="n">
        <v>114</v>
      </c>
      <c r="J23" s="4" t="n">
        <v>150</v>
      </c>
      <c r="K23" s="4" t="n">
        <v>152.4</v>
      </c>
      <c r="L23" s="4" t="n">
        <f aca="false">1662/15</f>
        <v>110.8</v>
      </c>
      <c r="M23" s="4" t="n">
        <v>119.8</v>
      </c>
      <c r="N23" s="4" t="n">
        <v>132.133333333333</v>
      </c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f aca="false">52.1/1.5</f>
        <v>34.7333333333333</v>
      </c>
      <c r="D24" s="4" t="n">
        <f aca="false">55.7/1.5</f>
        <v>37.1333333333333</v>
      </c>
      <c r="E24" s="4" t="n">
        <f aca="false">61.2/1.5</f>
        <v>40.8</v>
      </c>
      <c r="F24" s="4" t="n">
        <f aca="false">90*1000/114/15</f>
        <v>52.6315789473684</v>
      </c>
      <c r="G24" s="4" t="n">
        <v>56</v>
      </c>
      <c r="H24" s="4" t="n">
        <v>58</v>
      </c>
      <c r="I24" s="4" t="n">
        <v>66</v>
      </c>
      <c r="J24" s="4" t="n">
        <v>76</v>
      </c>
      <c r="K24" s="4" t="n">
        <v>81.9</v>
      </c>
      <c r="L24" s="4" t="n">
        <f aca="false">1184/15</f>
        <v>78.9333333333333</v>
      </c>
      <c r="M24" s="4" t="n">
        <v>79.7333333333333</v>
      </c>
      <c r="N24" s="4" t="n">
        <v>85.9333333333333</v>
      </c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f aca="false">106.3/1.5</f>
        <v>70.8666666666667</v>
      </c>
      <c r="D25" s="4" t="n">
        <f aca="false">117.7/1.5</f>
        <v>78.4666666666667</v>
      </c>
      <c r="E25" s="4" t="n">
        <f aca="false">121.2/1.5</f>
        <v>80.8</v>
      </c>
      <c r="F25" s="4" t="n">
        <f aca="false">60.5*1000/52/15</f>
        <v>77.5641025641026</v>
      </c>
      <c r="G25" s="4" t="n">
        <v>68</v>
      </c>
      <c r="H25" s="4" t="n">
        <v>69</v>
      </c>
      <c r="I25" s="4" t="n">
        <v>88</v>
      </c>
      <c r="J25" s="4" t="n">
        <v>67</v>
      </c>
      <c r="K25" s="4" t="n">
        <v>65.8</v>
      </c>
      <c r="L25" s="4" t="n">
        <f aca="false">1093/15</f>
        <v>72.8666666666667</v>
      </c>
      <c r="M25" s="4" t="n">
        <v>48.4666666666667</v>
      </c>
      <c r="N25" s="4" t="n">
        <v>60.2666666666667</v>
      </c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f aca="false">0.8/1.5</f>
        <v>0.533333333333333</v>
      </c>
      <c r="D26" s="4" t="n">
        <f aca="false">2.1/1.5</f>
        <v>1.4</v>
      </c>
      <c r="E26" s="4" t="n">
        <f aca="false">3.3/1.5</f>
        <v>2.2</v>
      </c>
      <c r="F26" s="4" t="n">
        <f aca="false">0.2*1000/4/15</f>
        <v>3.33333333333333</v>
      </c>
      <c r="G26" s="4" t="n">
        <v>5</v>
      </c>
      <c r="H26" s="4" t="n">
        <v>5</v>
      </c>
      <c r="I26" s="4" t="n">
        <v>4</v>
      </c>
      <c r="J26" s="4" t="n">
        <v>3</v>
      </c>
      <c r="K26" s="4" t="n">
        <v>0.1</v>
      </c>
      <c r="L26" s="4" t="n">
        <v>0</v>
      </c>
      <c r="M26" s="4" t="n">
        <v>0.0666666666666667</v>
      </c>
      <c r="N26" s="4" t="n">
        <v>0.0666666666666667</v>
      </c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f aca="false">142.4/1.5</f>
        <v>94.9333333333333</v>
      </c>
      <c r="D27" s="4" t="n">
        <f aca="false">161.2/1.5</f>
        <v>107.466666666667</v>
      </c>
      <c r="E27" s="4" t="n">
        <f aca="false">151.4/1.5</f>
        <v>100.933333333333</v>
      </c>
      <c r="F27" s="4" t="n">
        <f aca="false">107*1000/81/15</f>
        <v>88.0658436213992</v>
      </c>
      <c r="G27" s="4" t="n">
        <v>71</v>
      </c>
      <c r="H27" s="4" t="n">
        <v>61</v>
      </c>
      <c r="I27" s="4" t="n">
        <v>90</v>
      </c>
      <c r="J27" s="4" t="n">
        <v>113</v>
      </c>
      <c r="K27" s="4" t="n">
        <v>126.7</v>
      </c>
      <c r="L27" s="4" t="n">
        <f aca="false">1763/15</f>
        <v>117.533333333333</v>
      </c>
      <c r="M27" s="4" t="n">
        <v>100.8</v>
      </c>
      <c r="N27" s="4" t="n">
        <v>117.333333333333</v>
      </c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f aca="false">102.9/1.5</f>
        <v>68.6</v>
      </c>
      <c r="D28" s="4" t="n">
        <f aca="false">112.6/1.5</f>
        <v>75.0666666666667</v>
      </c>
      <c r="E28" s="4" t="n">
        <f aca="false">112.4/1.5</f>
        <v>74.9333333333333</v>
      </c>
      <c r="F28" s="4" t="n">
        <f aca="false">145.1*1000/128/15</f>
        <v>75.5729166666667</v>
      </c>
      <c r="G28" s="4" t="n">
        <v>75</v>
      </c>
      <c r="H28" s="4" t="n">
        <v>76</v>
      </c>
      <c r="I28" s="4" t="n">
        <v>91</v>
      </c>
      <c r="J28" s="4" t="n">
        <v>96</v>
      </c>
      <c r="K28" s="4" t="n">
        <v>98.3</v>
      </c>
      <c r="L28" s="4" t="n">
        <f aca="false">1531/15</f>
        <v>102.066666666667</v>
      </c>
      <c r="M28" s="4" t="n">
        <v>105.533333333333</v>
      </c>
      <c r="N28" s="4" t="n">
        <v>109.733333333333</v>
      </c>
      <c r="O28" s="4"/>
      <c r="P28" s="4"/>
      <c r="Q28" s="4"/>
      <c r="R28" s="4"/>
      <c r="S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691</v>
      </c>
      <c r="D30" s="4" t="n">
        <f aca="false">SUM(D31:D34)</f>
        <v>750.2</v>
      </c>
      <c r="E30" s="4" t="n">
        <f aca="false">SUM(E31:E34)</f>
        <v>1136.06666666667</v>
      </c>
      <c r="F30" s="4" t="n">
        <f aca="false">SUM(F31:F34)</f>
        <v>1305.02377589819</v>
      </c>
      <c r="G30" s="4" t="n">
        <f aca="false">SUM(G31:G34)</f>
        <v>1154</v>
      </c>
      <c r="H30" s="4" t="n">
        <f aca="false">SUM(H31:H34)</f>
        <v>1022</v>
      </c>
      <c r="I30" s="4" t="n">
        <f aca="false">SUM(I31:I34)</f>
        <v>1565</v>
      </c>
      <c r="J30" s="4" t="n">
        <f aca="false">SUM(J31:J34)</f>
        <v>1603</v>
      </c>
      <c r="K30" s="4" t="n">
        <f aca="false">SUM(K31:K34)</f>
        <v>1792.2</v>
      </c>
      <c r="L30" s="4" t="n">
        <f aca="false">SUM(L31:L34)</f>
        <v>1439.06666666667</v>
      </c>
      <c r="M30" s="4" t="n">
        <f aca="false">SUM(M31:M34)</f>
        <v>1560.13333333333</v>
      </c>
      <c r="N30" s="4" t="n">
        <f aca="false">SUM(N31:N34)</f>
        <v>1597.86666666667</v>
      </c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2</v>
      </c>
      <c r="C31" s="4" t="n">
        <f aca="false">275/1.5</f>
        <v>183.333333333333</v>
      </c>
      <c r="D31" s="4" t="n">
        <f aca="false">346.1/1.5</f>
        <v>230.733333333333</v>
      </c>
      <c r="E31" s="4" t="n">
        <f aca="false">426.5/1.5</f>
        <v>284.333333333333</v>
      </c>
      <c r="F31" s="4" t="n">
        <f aca="false">742.3*1000/205/15</f>
        <v>241.39837398374</v>
      </c>
      <c r="G31" s="4" t="n">
        <v>229</v>
      </c>
      <c r="H31" s="4" t="n">
        <v>214</v>
      </c>
      <c r="I31" s="4" t="n">
        <v>274</v>
      </c>
      <c r="J31" s="4" t="n">
        <v>281</v>
      </c>
      <c r="K31" s="4" t="n">
        <v>263.8</v>
      </c>
      <c r="L31" s="4" t="n">
        <f aca="false">3910/15</f>
        <v>260.666666666667</v>
      </c>
      <c r="M31" s="4" t="n">
        <v>268.333333333333</v>
      </c>
      <c r="N31" s="4" t="n">
        <v>290.2</v>
      </c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f aca="false">299/1.5</f>
        <v>199.333333333333</v>
      </c>
      <c r="D32" s="4" t="n">
        <f aca="false">254.3/1.5</f>
        <v>169.533333333333</v>
      </c>
      <c r="E32" s="4" t="n">
        <f aca="false">428.8/1.5</f>
        <v>285.866666666667</v>
      </c>
      <c r="F32" s="4" t="n">
        <f aca="false">1360.6*1000/257/15</f>
        <v>352.944228274968</v>
      </c>
      <c r="G32" s="4" t="n">
        <v>314</v>
      </c>
      <c r="H32" s="4" t="n">
        <v>250</v>
      </c>
      <c r="I32" s="4" t="n">
        <v>443</v>
      </c>
      <c r="J32" s="4" t="n">
        <v>476</v>
      </c>
      <c r="K32" s="4" t="n">
        <v>495.9</v>
      </c>
      <c r="L32" s="4" t="n">
        <f aca="false">6084/15</f>
        <v>405.6</v>
      </c>
      <c r="M32" s="4" t="n">
        <v>459.133333333333</v>
      </c>
      <c r="N32" s="4" t="n">
        <v>440.8</v>
      </c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f aca="false">76.1/1.5</f>
        <v>50.7333333333333</v>
      </c>
      <c r="D33" s="4" t="n">
        <f aca="false">78.1/1.5</f>
        <v>52.0666666666667</v>
      </c>
      <c r="E33" s="4" t="n">
        <f aca="false">108.6/1.5</f>
        <v>72.4</v>
      </c>
      <c r="F33" s="4" t="n">
        <f aca="false">333.2*1000/309/15</f>
        <v>71.8878101402373</v>
      </c>
      <c r="G33" s="4" t="n">
        <v>56</v>
      </c>
      <c r="H33" s="4" t="n">
        <v>51</v>
      </c>
      <c r="I33" s="4" t="n">
        <v>70</v>
      </c>
      <c r="J33" s="4" t="n">
        <v>78</v>
      </c>
      <c r="K33" s="4" t="n">
        <v>80.2</v>
      </c>
      <c r="L33" s="4" t="n">
        <f aca="false">1279/15</f>
        <v>85.2666666666667</v>
      </c>
      <c r="M33" s="4" t="n">
        <v>92.4</v>
      </c>
      <c r="N33" s="4" t="n">
        <v>92.9333333333333</v>
      </c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f aca="false">386.4/1.5</f>
        <v>257.6</v>
      </c>
      <c r="D34" s="4" t="n">
        <f aca="false">446.8/1.5</f>
        <v>297.866666666667</v>
      </c>
      <c r="E34" s="4" t="n">
        <f aca="false">740.2/1.5</f>
        <v>493.466666666667</v>
      </c>
      <c r="F34" s="4" t="n">
        <f aca="false">2117.6*1000/221/15</f>
        <v>638.793363499246</v>
      </c>
      <c r="G34" s="4" t="n">
        <v>555</v>
      </c>
      <c r="H34" s="4" t="n">
        <v>507</v>
      </c>
      <c r="I34" s="4" t="n">
        <v>778</v>
      </c>
      <c r="J34" s="4" t="n">
        <v>768</v>
      </c>
      <c r="K34" s="4" t="n">
        <v>952.3</v>
      </c>
      <c r="L34" s="4" t="n">
        <f aca="false">10313/15</f>
        <v>687.533333333333</v>
      </c>
      <c r="M34" s="4" t="n">
        <v>740.266666666667</v>
      </c>
      <c r="N34" s="4" t="n">
        <v>773.933333333333</v>
      </c>
      <c r="O34" s="4"/>
      <c r="P34" s="4"/>
      <c r="Q34" s="4"/>
      <c r="R34" s="4"/>
      <c r="S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709.8</v>
      </c>
      <c r="D36" s="4" t="n">
        <f aca="false">SUM(D37:D39)</f>
        <v>646.8</v>
      </c>
      <c r="E36" s="4" t="n">
        <f aca="false">SUM(E37:E39)</f>
        <v>881.933333333333</v>
      </c>
      <c r="F36" s="4" t="n">
        <f aca="false">SUM(F37:F39)</f>
        <v>1007.19112682615</v>
      </c>
      <c r="G36" s="4" t="n">
        <f aca="false">SUM(G37:G39)</f>
        <v>936</v>
      </c>
      <c r="H36" s="4" t="n">
        <f aca="false">SUM(H37:H39)</f>
        <v>878</v>
      </c>
      <c r="I36" s="4" t="n">
        <f aca="false">SUM(I37:I39)</f>
        <v>948</v>
      </c>
      <c r="J36" s="4" t="n">
        <f aca="false">SUM(J37:J39)</f>
        <v>1108</v>
      </c>
      <c r="K36" s="4" t="n">
        <f aca="false">SUM(K37:K39)</f>
        <v>1149.2</v>
      </c>
      <c r="L36" s="4" t="n">
        <f aca="false">SUM(L37:L39)</f>
        <v>1178.86666666667</v>
      </c>
      <c r="M36" s="4" t="n">
        <f aca="false">SUM(M37:M39)</f>
        <v>1336.26666666667</v>
      </c>
      <c r="N36" s="4" t="n">
        <f aca="false">SUM(N37:N39)</f>
        <v>1716.2</v>
      </c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7</v>
      </c>
      <c r="C37" s="4" t="n">
        <f aca="false">284.5/1.5</f>
        <v>189.666666666667</v>
      </c>
      <c r="D37" s="4" t="n">
        <f aca="false">263/1.5</f>
        <v>175.333333333333</v>
      </c>
      <c r="E37" s="4" t="n">
        <f aca="false">389.1/1.5</f>
        <v>259.4</v>
      </c>
      <c r="F37" s="4" t="n">
        <f aca="false">853.8*1000/160/15</f>
        <v>355.75</v>
      </c>
      <c r="G37" s="4" t="n">
        <v>333</v>
      </c>
      <c r="H37" s="4" t="n">
        <v>311</v>
      </c>
      <c r="I37" s="4" t="n">
        <v>361</v>
      </c>
      <c r="J37" s="4" t="n">
        <v>437</v>
      </c>
      <c r="K37" s="4" t="n">
        <v>431.2</v>
      </c>
      <c r="L37" s="4" t="n">
        <f aca="false">6291/15</f>
        <v>419.4</v>
      </c>
      <c r="M37" s="4" t="n">
        <v>452.133333333333</v>
      </c>
      <c r="N37" s="4" t="n">
        <v>550.066666666667</v>
      </c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8</v>
      </c>
      <c r="C38" s="4" t="n">
        <f aca="false">459.1/1.5</f>
        <v>306.066666666667</v>
      </c>
      <c r="D38" s="4" t="n">
        <f aca="false">380.7/1.5</f>
        <v>253.8</v>
      </c>
      <c r="E38" s="4" t="n">
        <f aca="false">555.5/1.5</f>
        <v>370.333333333333</v>
      </c>
      <c r="F38" s="4" t="n">
        <f aca="false">817.1*1000/138/15</f>
        <v>394.734299516908</v>
      </c>
      <c r="G38" s="4" t="n">
        <v>357</v>
      </c>
      <c r="H38" s="4" t="n">
        <v>329</v>
      </c>
      <c r="I38" s="4" t="n">
        <v>341</v>
      </c>
      <c r="J38" s="4" t="n">
        <v>398</v>
      </c>
      <c r="K38" s="4" t="n">
        <v>415.1</v>
      </c>
      <c r="L38" s="4" t="n">
        <f aca="false">6891/15</f>
        <v>459.4</v>
      </c>
      <c r="M38" s="4" t="n">
        <v>525.2</v>
      </c>
      <c r="N38" s="4" t="n">
        <v>625.266666666667</v>
      </c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29</v>
      </c>
      <c r="C39" s="4" t="n">
        <f aca="false">321.1/1.5</f>
        <v>214.066666666667</v>
      </c>
      <c r="D39" s="4" t="n">
        <f aca="false">326.5/1.5</f>
        <v>217.666666666667</v>
      </c>
      <c r="E39" s="4" t="n">
        <f aca="false">378.3/1.5</f>
        <v>252.2</v>
      </c>
      <c r="F39" s="4" t="n">
        <f aca="false">319.6*1000/83/15</f>
        <v>256.706827309237</v>
      </c>
      <c r="G39" s="4" t="n">
        <v>246</v>
      </c>
      <c r="H39" s="4" t="n">
        <v>238</v>
      </c>
      <c r="I39" s="4" t="n">
        <v>246</v>
      </c>
      <c r="J39" s="4" t="n">
        <v>273</v>
      </c>
      <c r="K39" s="4" t="n">
        <v>302.9</v>
      </c>
      <c r="L39" s="4" t="n">
        <f aca="false">4501/15</f>
        <v>300.066666666667</v>
      </c>
      <c r="M39" s="4" t="n">
        <v>358.933333333333</v>
      </c>
      <c r="N39" s="4" t="n">
        <v>540.866666666667</v>
      </c>
      <c r="O39" s="4"/>
      <c r="P39" s="4"/>
      <c r="Q39" s="4"/>
      <c r="R39" s="4"/>
      <c r="S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75.8</v>
      </c>
      <c r="D41" s="4" t="n">
        <f aca="false">SUM(D42:D44)</f>
        <v>72.9333333333333</v>
      </c>
      <c r="E41" s="4" t="n">
        <f aca="false">SUM(E42:E44)</f>
        <v>82.7333333333334</v>
      </c>
      <c r="F41" s="4" t="n">
        <f aca="false">SUM(F42:F44)</f>
        <v>77.9018912529551</v>
      </c>
      <c r="G41" s="4" t="n">
        <f aca="false">SUM(G42:G44)</f>
        <v>53</v>
      </c>
      <c r="H41" s="4" t="n">
        <f aca="false">SUM(H42:H44)</f>
        <v>47</v>
      </c>
      <c r="I41" s="4" t="n">
        <f aca="false">SUM(I42:I44)</f>
        <v>45</v>
      </c>
      <c r="J41" s="4" t="n">
        <f aca="false">SUM(J42:J44)</f>
        <v>45</v>
      </c>
      <c r="K41" s="4" t="n">
        <f aca="false">SUM(K42:K44)</f>
        <v>53.8</v>
      </c>
      <c r="L41" s="4" t="n">
        <f aca="false">SUM(L42:L45)</f>
        <v>47.2</v>
      </c>
      <c r="M41" s="4" t="n">
        <f aca="false">SUM(M42:M45)</f>
        <v>46.3333333333333</v>
      </c>
      <c r="N41" s="4" t="n">
        <f aca="false">SUM(N42:N45)</f>
        <v>51.2666666666667</v>
      </c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1</v>
      </c>
      <c r="C42" s="4" t="n">
        <f aca="false">34.5/1.5</f>
        <v>23</v>
      </c>
      <c r="D42" s="4" t="n">
        <f aca="false">32.4/1.5</f>
        <v>21.6</v>
      </c>
      <c r="E42" s="4" t="n">
        <f aca="false">36.7/1.5</f>
        <v>24.4666666666667</v>
      </c>
      <c r="F42" s="4" t="n">
        <f aca="false">18.3*1000/47/15</f>
        <v>25.9574468085106</v>
      </c>
      <c r="G42" s="4" t="n">
        <v>16</v>
      </c>
      <c r="H42" s="4" t="n">
        <v>19</v>
      </c>
      <c r="I42" s="4" t="n">
        <v>19</v>
      </c>
      <c r="J42" s="4" t="n">
        <v>20</v>
      </c>
      <c r="K42" s="4" t="n">
        <v>18.8</v>
      </c>
      <c r="L42" s="4" t="n">
        <f aca="false">258/15</f>
        <v>17.2</v>
      </c>
      <c r="M42" s="4" t="n">
        <v>16.6666666666667</v>
      </c>
      <c r="N42" s="4" t="n">
        <v>15.4666666666667</v>
      </c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2</v>
      </c>
      <c r="C43" s="4" t="n">
        <f aca="false">14/1.5</f>
        <v>9.33333333333333</v>
      </c>
      <c r="D43" s="4" t="n">
        <f aca="false">8.8/1.5</f>
        <v>5.86666666666667</v>
      </c>
      <c r="E43" s="4" t="n">
        <f aca="false">18/1.5</f>
        <v>12</v>
      </c>
      <c r="F43" s="4" t="n">
        <f aca="false">9.7*1000/60/15</f>
        <v>10.7777777777778</v>
      </c>
      <c r="G43" s="4" t="n">
        <v>9</v>
      </c>
      <c r="H43" s="4" t="n">
        <v>8</v>
      </c>
      <c r="I43" s="4" t="n">
        <v>9</v>
      </c>
      <c r="J43" s="4" t="n">
        <v>9</v>
      </c>
      <c r="K43" s="4" t="n">
        <v>8.7</v>
      </c>
      <c r="L43" s="4" t="n">
        <f aca="false">123/15</f>
        <v>8.2</v>
      </c>
      <c r="M43" s="4" t="n">
        <v>9.73333333333333</v>
      </c>
      <c r="N43" s="4" t="n">
        <v>14.2666666666667</v>
      </c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3</v>
      </c>
      <c r="C44" s="4" t="n">
        <f aca="false">65.2/1.5</f>
        <v>43.4666666666667</v>
      </c>
      <c r="D44" s="4" t="n">
        <f aca="false">68.2/1.5</f>
        <v>45.4666666666667</v>
      </c>
      <c r="E44" s="4" t="n">
        <f aca="false">69.4/1.5</f>
        <v>46.2666666666667</v>
      </c>
      <c r="F44" s="4" t="n">
        <f aca="false">49.4*1000/80/15</f>
        <v>41.1666666666667</v>
      </c>
      <c r="G44" s="4" t="n">
        <v>28</v>
      </c>
      <c r="H44" s="4" t="n">
        <v>20</v>
      </c>
      <c r="I44" s="4" t="n">
        <v>17</v>
      </c>
      <c r="J44" s="4" t="n">
        <v>16</v>
      </c>
      <c r="K44" s="4" t="n">
        <v>26.3</v>
      </c>
      <c r="L44" s="4" t="n">
        <f aca="false">327/15</f>
        <v>21.8</v>
      </c>
      <c r="M44" s="4" t="n">
        <v>19.9333333333333</v>
      </c>
      <c r="N44" s="4" t="n">
        <v>21.5333333333333</v>
      </c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5" t="s">
        <v>35</v>
      </c>
      <c r="L45" s="4" t="n">
        <v>0</v>
      </c>
      <c r="M45" s="4" t="n">
        <v>0</v>
      </c>
      <c r="N45" s="4" t="n">
        <v>0</v>
      </c>
      <c r="O45" s="4"/>
      <c r="P45" s="4"/>
      <c r="Q45" s="4"/>
      <c r="R45" s="4"/>
      <c r="S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676.666666666667</v>
      </c>
      <c r="D47" s="4" t="n">
        <f aca="false">SUM(D48:D51)</f>
        <v>710.866666666667</v>
      </c>
      <c r="E47" s="4" t="n">
        <f aca="false">SUM(E48:E51)</f>
        <v>968.933333333333</v>
      </c>
      <c r="F47" s="4" t="n">
        <f aca="false">SUM(F48:F51)</f>
        <v>1096.02504950291</v>
      </c>
      <c r="G47" s="4" t="n">
        <f aca="false">SUM(G48:G51)</f>
        <v>933</v>
      </c>
      <c r="H47" s="4" t="n">
        <f aca="false">SUM(H48:H51)</f>
        <v>945</v>
      </c>
      <c r="I47" s="4" t="n">
        <f aca="false">SUM(I48:I51)</f>
        <v>1255</v>
      </c>
      <c r="J47" s="4" t="n">
        <f aca="false">SUM(J48:J51)</f>
        <v>1317</v>
      </c>
      <c r="K47" s="4" t="n">
        <f aca="false">SUM(K48:K51)</f>
        <v>1347.2</v>
      </c>
      <c r="L47" s="4" t="n">
        <f aca="false">SUM(L48:L51)</f>
        <v>1310.73333333333</v>
      </c>
      <c r="M47" s="4" t="n">
        <f aca="false">SUM(M48:M51)</f>
        <v>1244.8</v>
      </c>
      <c r="N47" s="4" t="n">
        <f aca="false">SUM(N48:N51)</f>
        <v>1300.26666666667</v>
      </c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7</v>
      </c>
      <c r="C48" s="4" t="n">
        <f aca="false">600.3/1.5</f>
        <v>400.2</v>
      </c>
      <c r="D48" s="4" t="n">
        <f aca="false">646.2/1.5</f>
        <v>430.8</v>
      </c>
      <c r="E48" s="4" t="n">
        <f aca="false">865.6/1.5</f>
        <v>577.066666666667</v>
      </c>
      <c r="F48" s="4" t="n">
        <f aca="false">2354.1*1000/246/15</f>
        <v>637.967479674797</v>
      </c>
      <c r="G48" s="4" t="n">
        <v>545</v>
      </c>
      <c r="H48" s="4" t="n">
        <v>570</v>
      </c>
      <c r="I48" s="4" t="n">
        <v>840</v>
      </c>
      <c r="J48" s="4" t="n">
        <v>847</v>
      </c>
      <c r="K48" s="4" t="n">
        <v>834.7</v>
      </c>
      <c r="L48" s="4" t="n">
        <f aca="false">12196/15</f>
        <v>813.066666666667</v>
      </c>
      <c r="M48" s="4" t="n">
        <v>797.866666666667</v>
      </c>
      <c r="N48" s="4" t="n">
        <v>839.2</v>
      </c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8</v>
      </c>
      <c r="C49" s="4" t="n">
        <f aca="false">272/1.5</f>
        <v>181.333333333333</v>
      </c>
      <c r="D49" s="4" t="n">
        <f aca="false">284.5/1.5</f>
        <v>189.666666666667</v>
      </c>
      <c r="E49" s="4" t="n">
        <f aca="false">425.7/1.5</f>
        <v>283.8</v>
      </c>
      <c r="F49" s="4" t="n">
        <f aca="false">912.5*1000/181/15</f>
        <v>336.09576427256</v>
      </c>
      <c r="G49" s="4" t="n">
        <v>275</v>
      </c>
      <c r="H49" s="4" t="n">
        <v>272</v>
      </c>
      <c r="I49" s="4" t="n">
        <v>317</v>
      </c>
      <c r="J49" s="4" t="n">
        <v>369</v>
      </c>
      <c r="K49" s="4" t="n">
        <v>411.5</v>
      </c>
      <c r="L49" s="4" t="n">
        <f aca="false">5960/15</f>
        <v>397.333333333333</v>
      </c>
      <c r="M49" s="4" t="n">
        <v>360.733333333333</v>
      </c>
      <c r="N49" s="4" t="n">
        <v>369.133333333333</v>
      </c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39</v>
      </c>
      <c r="C50" s="4" t="n">
        <f aca="false">127.2/1.5</f>
        <v>84.8</v>
      </c>
      <c r="D50" s="4" t="n">
        <f aca="false">118.2/1.5</f>
        <v>78.8</v>
      </c>
      <c r="E50" s="4" t="n">
        <f aca="false">145.4/1.5</f>
        <v>96.9333333333333</v>
      </c>
      <c r="F50" s="4" t="n">
        <f aca="false">199*1000/120/15</f>
        <v>110.555555555556</v>
      </c>
      <c r="G50" s="4" t="n">
        <v>102</v>
      </c>
      <c r="H50" s="4" t="n">
        <v>92</v>
      </c>
      <c r="I50" s="4" t="n">
        <v>88</v>
      </c>
      <c r="J50" s="4" t="n">
        <v>92</v>
      </c>
      <c r="K50" s="4" t="n">
        <v>91.9</v>
      </c>
      <c r="L50" s="4" t="n">
        <f aca="false">1357/15</f>
        <v>90.4666666666667</v>
      </c>
      <c r="M50" s="4" t="n">
        <v>74.9333333333333</v>
      </c>
      <c r="N50" s="4" t="n">
        <v>81.2</v>
      </c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0</v>
      </c>
      <c r="C51" s="4" t="n">
        <f aca="false">15.5/1.5</f>
        <v>10.3333333333333</v>
      </c>
      <c r="D51" s="4" t="n">
        <f aca="false">17.4/1.5</f>
        <v>11.6</v>
      </c>
      <c r="E51" s="4" t="n">
        <f aca="false">16.7/1.5</f>
        <v>11.1333333333333</v>
      </c>
      <c r="F51" s="4" t="n">
        <f aca="false">21.9*1000/128/15</f>
        <v>11.40625</v>
      </c>
      <c r="G51" s="4" t="n">
        <v>11</v>
      </c>
      <c r="H51" s="4" t="n">
        <v>11</v>
      </c>
      <c r="I51" s="4" t="n">
        <v>10</v>
      </c>
      <c r="J51" s="4" t="n">
        <v>9</v>
      </c>
      <c r="K51" s="4" t="n">
        <v>9.1</v>
      </c>
      <c r="L51" s="4" t="n">
        <f aca="false">148/15</f>
        <v>9.86666666666667</v>
      </c>
      <c r="M51" s="4" t="n">
        <v>11.2666666666667</v>
      </c>
      <c r="N51" s="4" t="n">
        <v>10.7333333333333</v>
      </c>
      <c r="O51" s="4"/>
      <c r="P51" s="4"/>
      <c r="Q51" s="4"/>
      <c r="R51" s="4"/>
      <c r="S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2760.86666666667</v>
      </c>
      <c r="D53" s="4" t="n">
        <f aca="false">SUM(D9,D14,D22,D30,D36,D41,D47)</f>
        <v>2843.66666666667</v>
      </c>
      <c r="E53" s="4" t="n">
        <f aca="false">SUM(E9,E14,E22,E30,E36,E41,E47)</f>
        <v>3800.73333333333</v>
      </c>
      <c r="F53" s="4" t="n">
        <f aca="false">SUM(F9,F14,F22,F30,F36,F41,F47)</f>
        <v>4121.7716247672</v>
      </c>
      <c r="G53" s="4" t="n">
        <f aca="false">SUM(G9,G14,G22,G30,G36,G41,G47)</f>
        <v>3669.26666666667</v>
      </c>
      <c r="H53" s="4" t="n">
        <f aca="false">SUM(H9,H14,H22,H30,H36,H41,H47)</f>
        <v>3412.13333333333</v>
      </c>
      <c r="I53" s="4" t="n">
        <f aca="false">SUM(I9,I14,I22,I30,I36,I41,I47)</f>
        <v>4495</v>
      </c>
      <c r="J53" s="4" t="n">
        <f aca="false">SUM(J9,J14,J22,J30,J36,J41,J47)</f>
        <v>4914</v>
      </c>
      <c r="K53" s="4" t="n">
        <f aca="false">SUM(K9,K14,K22,K30,K36,K41,K47)</f>
        <v>5267.4</v>
      </c>
      <c r="L53" s="4" t="n">
        <f aca="false">SUM(L9,L14,L22,L30,L36,L41,L47)</f>
        <v>4936.4</v>
      </c>
      <c r="M53" s="4" t="n">
        <f aca="false">SUM(M9,M14,M22,M30,M36,M41,M47)</f>
        <v>4992.73333333333</v>
      </c>
      <c r="N53" s="4" t="n">
        <f aca="false">SUM(N9,N14,N22,N30,N36,N41,N47)</f>
        <v>5503.46666666667</v>
      </c>
      <c r="O53" s="4"/>
      <c r="P53" s="4"/>
      <c r="Q53" s="4"/>
      <c r="R53" s="4"/>
      <c r="S53" s="4"/>
    </row>
    <row r="54" customFormat="false" ht="12" hidden="false" customHeight="false" outlineLevel="0" collapsed="false">
      <c r="A54" s="1" t="s">
        <v>42</v>
      </c>
      <c r="C54" s="4" t="n">
        <f aca="false">41413/15</f>
        <v>2760.86666666667</v>
      </c>
      <c r="D54" s="4" t="n">
        <f aca="false">42661/15</f>
        <v>2844.06666666667</v>
      </c>
      <c r="E54" s="4" t="n">
        <f aca="false">57011/15</f>
        <v>3800.73333333333</v>
      </c>
      <c r="F54" s="4" t="n">
        <f aca="false">61830/15</f>
        <v>4122</v>
      </c>
      <c r="G54" s="4" t="n">
        <v>3669</v>
      </c>
      <c r="H54" s="4" t="n">
        <v>3413</v>
      </c>
      <c r="I54" s="4" t="n">
        <v>4494</v>
      </c>
      <c r="J54" s="4" t="n">
        <v>4916</v>
      </c>
      <c r="K54" s="4" t="n">
        <f aca="false">79011/15</f>
        <v>5267.4</v>
      </c>
      <c r="L54" s="4" t="n">
        <f aca="false">74046/15</f>
        <v>4936.4</v>
      </c>
      <c r="M54" s="4" t="n">
        <f aca="false">74891/15</f>
        <v>4992.73333333333</v>
      </c>
      <c r="N54" s="4" t="n">
        <f aca="false">82552/15</f>
        <v>5503.46666666667</v>
      </c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false" outlineLevel="0" collapsed="false">
      <c r="A57" s="1" t="s">
        <v>43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A60" s="1" t="s">
        <v>4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" hidden="false" customHeight="false" outlineLevel="0" collapsed="false">
      <c r="M70" s="2"/>
      <c r="N70" s="2"/>
    </row>
    <row r="71" customFormat="false" ht="12" hidden="false" customHeight="false" outlineLevel="0" collapsed="false">
      <c r="M71" s="2"/>
      <c r="N71" s="2"/>
    </row>
    <row r="72" customFormat="false" ht="12" hidden="false" customHeight="false" outlineLevel="0" collapsed="false">
      <c r="M72" s="2"/>
      <c r="N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9:33Z</dcterms:created>
  <dc:creator>Dr. Róbinson Rojas</dc:creator>
  <dc:description/>
  <dc:language>en-US</dc:language>
  <cp:lastModifiedBy>Dr. Róbinson Rojas</cp:lastModifiedBy>
  <cp:revision>0</cp:revision>
  <dc:subject/>
  <dc:title/>
</cp:coreProperties>
</file>