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6" sheetId="1" state="visible" r:id="rId2"/>
  </sheets>
  <definedNames>
    <definedName function="false" hidden="false" name="M" vbProcedure="false">TBL_86!$IV$8192</definedName>
    <definedName function="false" hidden="false" name="\a" vbProcedure="false">TBL_86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86--Rapeseed production, by region and province, China, 1979-90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4), (4, p. 40), (5, p. 43), (6, p. 91), (7, p. 151), (8, p.186), (31, p. 219), (32, p. 237), (33, p. 265), (34, p. 368) and</t>
  </si>
  <si>
    <t xml:space="preserve">(35, p. 35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2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3" t="n">
        <v>1988</v>
      </c>
      <c r="M4" s="3" t="n">
        <v>1989</v>
      </c>
      <c r="N4" s="3" t="n">
        <v>1990</v>
      </c>
    </row>
    <row r="6" customFormat="false" ht="12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4" t="s">
        <v>2</v>
      </c>
    </row>
    <row r="9" customFormat="false" ht="12" hidden="false" customHeight="false" outlineLevel="0" collapsed="false">
      <c r="A9" s="1" t="s">
        <v>3</v>
      </c>
      <c r="C9" s="2" t="n">
        <f aca="false">SUM(C10:C12)</f>
        <v>10.8</v>
      </c>
      <c r="D9" s="2" t="n">
        <f aca="false">SUM(D10:D12)</f>
        <v>5.5</v>
      </c>
      <c r="E9" s="2" t="n">
        <f aca="false">SUM(E10:E12)</f>
        <v>3.3</v>
      </c>
      <c r="F9" s="2" t="n">
        <f aca="false">SUM(F10:F12)</f>
        <v>1.95</v>
      </c>
      <c r="G9" s="2" t="n">
        <f aca="false">SUM(G10:G12)</f>
        <v>4</v>
      </c>
      <c r="H9" s="2" t="n">
        <f aca="false">SUM(H10:H12)</f>
        <v>2</v>
      </c>
      <c r="I9" s="2" t="n">
        <f aca="false">SUM(I10:I12)</f>
        <v>6</v>
      </c>
      <c r="J9" s="2" t="n">
        <f aca="false">SUM(J10:J12)</f>
        <v>12</v>
      </c>
      <c r="K9" s="2" t="n">
        <f aca="false">SUM(K10:K12)</f>
        <v>41.646</v>
      </c>
      <c r="L9" s="2" t="n">
        <f aca="false">SUM(L10:L12)</f>
        <v>37.595</v>
      </c>
      <c r="M9" s="2" t="n">
        <f aca="false">SUM(M10:M12)</f>
        <v>51</v>
      </c>
      <c r="N9" s="2" t="n">
        <f aca="false">SUM(N10:N12)</f>
        <v>70</v>
      </c>
    </row>
    <row r="10" customFormat="false" ht="12" hidden="false" customHeight="false" outlineLevel="0" collapsed="false">
      <c r="B10" s="1" t="s">
        <v>4</v>
      </c>
      <c r="C10" s="2" t="n">
        <f aca="false">1.8*0.5</f>
        <v>0.9</v>
      </c>
      <c r="D10" s="2" t="n">
        <f aca="false">3.1*0.5</f>
        <v>1.55</v>
      </c>
      <c r="E10" s="2" t="n">
        <f aca="false">0.7*0.5</f>
        <v>0.35</v>
      </c>
      <c r="F10" s="2" t="n">
        <f aca="false">2.9*0.5</f>
        <v>1.45</v>
      </c>
      <c r="G10" s="3" t="n">
        <v>4</v>
      </c>
      <c r="H10" s="3" t="n">
        <v>2</v>
      </c>
      <c r="I10" s="3" t="n">
        <v>6</v>
      </c>
      <c r="J10" s="3" t="n">
        <v>12</v>
      </c>
      <c r="K10" s="2" t="n">
        <v>41.642</v>
      </c>
      <c r="L10" s="2" t="n">
        <v>37.553</v>
      </c>
      <c r="M10" s="3" t="n">
        <v>51</v>
      </c>
      <c r="N10" s="3" t="n">
        <v>70</v>
      </c>
    </row>
    <row r="11" customFormat="false" ht="12" hidden="false" customHeight="false" outlineLevel="0" collapsed="false">
      <c r="B11" s="1" t="s">
        <v>5</v>
      </c>
      <c r="C11" s="2" t="n">
        <f aca="false">19.8*0.5</f>
        <v>9.9</v>
      </c>
      <c r="D11" s="2" t="n">
        <f aca="false">7.9*0.5</f>
        <v>3.95</v>
      </c>
      <c r="E11" s="2" t="n">
        <f aca="false">5.8*0.5</f>
        <v>2.9</v>
      </c>
      <c r="F11" s="2" t="n">
        <f aca="false">1*0.5</f>
        <v>0.5</v>
      </c>
      <c r="G11" s="3" t="n">
        <v>0</v>
      </c>
      <c r="H11" s="3" t="n">
        <v>0</v>
      </c>
      <c r="I11" s="3" t="n">
        <v>0</v>
      </c>
      <c r="J11" s="3" t="n">
        <v>0</v>
      </c>
      <c r="K11" s="2" t="n">
        <v>0.004</v>
      </c>
      <c r="L11" s="2" t="n">
        <v>0.042</v>
      </c>
      <c r="M11" s="3" t="n">
        <v>0</v>
      </c>
      <c r="N11" s="3" t="n">
        <v>0</v>
      </c>
    </row>
    <row r="12" customFormat="false" ht="12" hidden="false" customHeight="false" outlineLevel="0" collapsed="false">
      <c r="B12" s="1" t="s">
        <v>6</v>
      </c>
      <c r="C12" s="2" t="n">
        <v>0</v>
      </c>
      <c r="D12" s="2" t="n">
        <v>0</v>
      </c>
      <c r="E12" s="2" t="n">
        <f aca="false">0.1*0.5</f>
        <v>0.05</v>
      </c>
      <c r="F12" s="2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2" t="n">
        <v>0</v>
      </c>
      <c r="L12" s="2" t="n">
        <v>0</v>
      </c>
      <c r="M12" s="3" t="n">
        <v>0</v>
      </c>
      <c r="N12" s="3" t="n">
        <v>0</v>
      </c>
    </row>
    <row r="13" customFormat="false" ht="12" hidden="false" customHeight="false" outlineLevel="0" collapsed="false">
      <c r="K13" s="2"/>
      <c r="L13" s="2"/>
    </row>
    <row r="14" customFormat="false" ht="12" hidden="false" customHeight="false" outlineLevel="0" collapsed="false">
      <c r="A14" s="1" t="s">
        <v>7</v>
      </c>
      <c r="C14" s="2" t="n">
        <f aca="false">SUM(C15:C20)</f>
        <v>166.05</v>
      </c>
      <c r="D14" s="2" t="n">
        <f aca="false">SUM(D15:D20)</f>
        <v>153.15</v>
      </c>
      <c r="E14" s="2" t="n">
        <f aca="false">SUM(E15:E20)</f>
        <v>229.5</v>
      </c>
      <c r="F14" s="2" t="n">
        <f aca="false">SUM(F15:F20)</f>
        <v>279.7</v>
      </c>
      <c r="G14" s="2" t="n">
        <f aca="false">SUM(G15:G20)</f>
        <v>238</v>
      </c>
      <c r="H14" s="2" t="n">
        <f aca="false">SUM(H15:H20)</f>
        <v>138</v>
      </c>
      <c r="I14" s="2" t="n">
        <f aca="false">SUM(I15:I20)</f>
        <v>236</v>
      </c>
      <c r="J14" s="2" t="n">
        <f aca="false">SUM(J15:J20)</f>
        <v>349</v>
      </c>
      <c r="K14" s="2" t="n">
        <f aca="false">SUM(K15:K20)</f>
        <v>505.767</v>
      </c>
      <c r="L14" s="2" t="n">
        <f aca="false">SUM(L15:L20)</f>
        <v>135.277</v>
      </c>
      <c r="M14" s="2" t="n">
        <f aca="false">SUM(M15:M20)</f>
        <v>249</v>
      </c>
      <c r="N14" s="2" t="n">
        <f aca="false">SUM(N15:N20)</f>
        <v>356</v>
      </c>
    </row>
    <row r="15" customFormat="false" ht="12" hidden="false" customHeight="false" outlineLevel="0" collapsed="false">
      <c r="B15" s="1" t="s">
        <v>8</v>
      </c>
      <c r="C15" s="2" t="n">
        <f aca="false">36.6*0.5</f>
        <v>18.3</v>
      </c>
      <c r="D15" s="2" t="n">
        <f aca="false">13.9*0.5</f>
        <v>6.95</v>
      </c>
      <c r="E15" s="2" t="n">
        <f aca="false">34.1*0.5</f>
        <v>17.05</v>
      </c>
      <c r="F15" s="2" t="n">
        <f aca="false">25*0.5</f>
        <v>12.5</v>
      </c>
      <c r="G15" s="3" t="n">
        <v>8</v>
      </c>
      <c r="H15" s="3" t="n">
        <v>3</v>
      </c>
      <c r="I15" s="3" t="n">
        <v>2</v>
      </c>
      <c r="J15" s="3" t="n">
        <v>4</v>
      </c>
      <c r="K15" s="2" t="n">
        <v>25.154</v>
      </c>
      <c r="L15" s="2" t="n">
        <v>18.049</v>
      </c>
      <c r="M15" s="3" t="n">
        <v>7</v>
      </c>
      <c r="N15" s="3" t="n">
        <v>6</v>
      </c>
    </row>
    <row r="16" customFormat="false" ht="12" hidden="false" customHeight="false" outlineLevel="0" collapsed="false">
      <c r="B16" s="1" t="s">
        <v>9</v>
      </c>
      <c r="C16" s="2" t="n">
        <f aca="false">25.1*0.5</f>
        <v>12.55</v>
      </c>
      <c r="D16" s="2" t="n">
        <f aca="false">17.4*0.5</f>
        <v>8.7</v>
      </c>
      <c r="E16" s="2" t="n">
        <f aca="false">19.1*0.5</f>
        <v>9.55</v>
      </c>
      <c r="F16" s="2" t="n">
        <f aca="false">12.4*0.5</f>
        <v>6.2</v>
      </c>
      <c r="G16" s="3" t="n">
        <v>15</v>
      </c>
      <c r="H16" s="3" t="n">
        <v>9</v>
      </c>
      <c r="I16" s="3" t="n">
        <v>14</v>
      </c>
      <c r="J16" s="3" t="n">
        <v>7</v>
      </c>
      <c r="K16" s="2" t="n">
        <v>12.549</v>
      </c>
      <c r="L16" s="2" t="n">
        <v>24.082</v>
      </c>
      <c r="M16" s="3" t="n">
        <v>5</v>
      </c>
      <c r="N16" s="3" t="n">
        <v>23</v>
      </c>
    </row>
    <row r="17" customFormat="false" ht="12" hidden="false" customHeight="false" outlineLevel="0" collapsed="false">
      <c r="B17" s="1" t="s">
        <v>10</v>
      </c>
      <c r="C17" s="2" t="n">
        <f aca="false">1.2*0.5</f>
        <v>0.6</v>
      </c>
      <c r="D17" s="2" t="n">
        <f aca="false">1.6*0.5</f>
        <v>0.8</v>
      </c>
      <c r="E17" s="2" t="n">
        <f aca="false">2.5*0.5</f>
        <v>1.25</v>
      </c>
      <c r="F17" s="2" t="n">
        <f aca="false">1.4*0.5</f>
        <v>0.7</v>
      </c>
      <c r="G17" s="3" t="n">
        <v>0</v>
      </c>
      <c r="H17" s="3" t="n">
        <v>0</v>
      </c>
      <c r="I17" s="3" t="n">
        <v>0</v>
      </c>
      <c r="J17" s="3" t="n">
        <v>0</v>
      </c>
      <c r="K17" s="2" t="n">
        <v>0.03</v>
      </c>
      <c r="L17" s="2" t="n">
        <v>0.022</v>
      </c>
      <c r="M17" s="3" t="n">
        <v>0</v>
      </c>
      <c r="N17" s="3" t="n">
        <v>0</v>
      </c>
    </row>
    <row r="18" customFormat="false" ht="12" hidden="false" customHeight="false" outlineLevel="0" collapsed="false">
      <c r="B18" s="1" t="s">
        <v>11</v>
      </c>
      <c r="C18" s="2" t="n">
        <v>0</v>
      </c>
      <c r="D18" s="2" t="n">
        <v>0</v>
      </c>
      <c r="E18" s="2" t="n">
        <v>0</v>
      </c>
      <c r="F18" s="2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2" t="n">
        <v>0</v>
      </c>
      <c r="L18" s="2" t="n">
        <v>0.001</v>
      </c>
      <c r="M18" s="3" t="n">
        <v>0</v>
      </c>
      <c r="N18" s="3" t="n">
        <v>0</v>
      </c>
    </row>
    <row r="19" customFormat="false" ht="12" hidden="false" customHeight="false" outlineLevel="0" collapsed="false">
      <c r="B19" s="1" t="s">
        <v>12</v>
      </c>
      <c r="C19" s="2" t="n">
        <f aca="false">257.1*0.5</f>
        <v>128.55</v>
      </c>
      <c r="D19" s="2" t="n">
        <f aca="false">267.8*0.5</f>
        <v>133.9</v>
      </c>
      <c r="E19" s="2" t="n">
        <f aca="false">391*0.5</f>
        <v>195.5</v>
      </c>
      <c r="F19" s="2" t="n">
        <f aca="false">504.2*0.5</f>
        <v>252.1</v>
      </c>
      <c r="G19" s="3" t="n">
        <v>204</v>
      </c>
      <c r="H19" s="3" t="n">
        <v>120</v>
      </c>
      <c r="I19" s="3" t="n">
        <v>213</v>
      </c>
      <c r="J19" s="3" t="n">
        <v>316</v>
      </c>
      <c r="K19" s="2" t="n">
        <v>453.179</v>
      </c>
      <c r="L19" s="2" t="n">
        <v>86.035</v>
      </c>
      <c r="M19" s="3" t="n">
        <v>226</v>
      </c>
      <c r="N19" s="3" t="n">
        <v>319</v>
      </c>
    </row>
    <row r="20" customFormat="false" ht="12" hidden="false" customHeight="false" outlineLevel="0" collapsed="false">
      <c r="B20" s="1" t="s">
        <v>13</v>
      </c>
      <c r="C20" s="2" t="n">
        <f aca="false">12.1*0.5</f>
        <v>6.05</v>
      </c>
      <c r="D20" s="2" t="n">
        <f aca="false">5.6*0.5</f>
        <v>2.8</v>
      </c>
      <c r="E20" s="2" t="n">
        <f aca="false">12.3*0.5</f>
        <v>6.15</v>
      </c>
      <c r="F20" s="2" t="n">
        <f aca="false">16.4*0.5</f>
        <v>8.2</v>
      </c>
      <c r="G20" s="3" t="n">
        <v>11</v>
      </c>
      <c r="H20" s="3" t="n">
        <v>6</v>
      </c>
      <c r="I20" s="3" t="n">
        <v>7</v>
      </c>
      <c r="J20" s="3" t="n">
        <v>22</v>
      </c>
      <c r="K20" s="2" t="n">
        <v>14.855</v>
      </c>
      <c r="L20" s="2" t="n">
        <v>7.088</v>
      </c>
      <c r="M20" s="3" t="n">
        <v>11</v>
      </c>
      <c r="N20" s="3" t="n">
        <v>8</v>
      </c>
    </row>
    <row r="21" customFormat="false" ht="12" hidden="false" customHeight="false" outlineLevel="0" collapsed="false">
      <c r="K21" s="2"/>
      <c r="L21" s="2"/>
    </row>
    <row r="22" customFormat="false" ht="12" hidden="false" customHeight="false" outlineLevel="0" collapsed="false">
      <c r="A22" s="1" t="s">
        <v>14</v>
      </c>
      <c r="C22" s="2" t="n">
        <f aca="false">SUM(C23:C28)</f>
        <v>222.65</v>
      </c>
      <c r="D22" s="2" t="n">
        <f aca="false">SUM(D23:D28)</f>
        <v>252.5</v>
      </c>
      <c r="E22" s="2" t="n">
        <f aca="false">SUM(E23:E28)</f>
        <v>304.85</v>
      </c>
      <c r="F22" s="2" t="n">
        <f aca="false">SUM(F23:F28)</f>
        <v>320.2</v>
      </c>
      <c r="G22" s="2" t="n">
        <f aca="false">SUM(G23:G28)</f>
        <v>307</v>
      </c>
      <c r="H22" s="2" t="n">
        <f aca="false">SUM(H23:H28)</f>
        <v>324</v>
      </c>
      <c r="I22" s="2" t="n">
        <f aca="false">SUM(I23:I28)</f>
        <v>451</v>
      </c>
      <c r="J22" s="2" t="n">
        <f aca="false">SUM(J23:J28)</f>
        <v>487</v>
      </c>
      <c r="K22" s="2" t="n">
        <f aca="false">SUM(K23:K28)</f>
        <v>539.626</v>
      </c>
      <c r="L22" s="2" t="n">
        <f aca="false">SUM(L23:L28)</f>
        <v>425.393</v>
      </c>
      <c r="M22" s="2" t="n">
        <f aca="false">SUM(M23:M28)</f>
        <v>507</v>
      </c>
      <c r="N22" s="2" t="n">
        <f aca="false">SUM(N23:N28)</f>
        <v>593</v>
      </c>
    </row>
    <row r="23" customFormat="false" ht="12" hidden="false" customHeight="false" outlineLevel="0" collapsed="false">
      <c r="B23" s="1" t="s">
        <v>15</v>
      </c>
      <c r="C23" s="2" t="n">
        <f aca="false">145.9*0.5</f>
        <v>72.95</v>
      </c>
      <c r="D23" s="2" t="n">
        <f aca="false">154.3*0.5</f>
        <v>77.15</v>
      </c>
      <c r="E23" s="2" t="n">
        <f aca="false">272.5*0.5</f>
        <v>136.25</v>
      </c>
      <c r="F23" s="2" t="n">
        <f aca="false">237.6*0.5</f>
        <v>118.8</v>
      </c>
      <c r="G23" s="3" t="n">
        <v>123</v>
      </c>
      <c r="H23" s="3" t="n">
        <v>115</v>
      </c>
      <c r="I23" s="3" t="n">
        <v>164</v>
      </c>
      <c r="J23" s="3" t="n">
        <v>180</v>
      </c>
      <c r="K23" s="2" t="n">
        <v>197.501</v>
      </c>
      <c r="L23" s="2" t="n">
        <v>93.06</v>
      </c>
      <c r="M23" s="3" t="n">
        <v>199</v>
      </c>
      <c r="N23" s="3" t="n">
        <v>193</v>
      </c>
    </row>
    <row r="24" customFormat="false" ht="12" hidden="false" customHeight="false" outlineLevel="0" collapsed="false">
      <c r="B24" s="1" t="s">
        <v>16</v>
      </c>
      <c r="C24" s="2" t="n">
        <f aca="false">43.5*0.5</f>
        <v>21.75</v>
      </c>
      <c r="D24" s="2" t="n">
        <f aca="false">65.3*0.5</f>
        <v>32.65</v>
      </c>
      <c r="E24" s="2" t="n">
        <f aca="false">62.9*0.5</f>
        <v>31.45</v>
      </c>
      <c r="F24" s="2" t="n">
        <f aca="false">90*0.5</f>
        <v>45</v>
      </c>
      <c r="G24" s="3" t="n">
        <v>54</v>
      </c>
      <c r="H24" s="3" t="n">
        <v>61</v>
      </c>
      <c r="I24" s="3" t="n">
        <v>71</v>
      </c>
      <c r="J24" s="3" t="n">
        <v>81</v>
      </c>
      <c r="K24" s="2" t="n">
        <v>89.701</v>
      </c>
      <c r="L24" s="2" t="n">
        <v>85.598</v>
      </c>
      <c r="M24" s="3" t="n">
        <v>104</v>
      </c>
      <c r="N24" s="3" t="n">
        <v>117</v>
      </c>
    </row>
    <row r="25" customFormat="false" ht="12" hidden="false" customHeight="false" outlineLevel="0" collapsed="false">
      <c r="B25" s="1" t="s">
        <v>17</v>
      </c>
      <c r="C25" s="2" t="n">
        <f aca="false">49.5*0.5</f>
        <v>24.75</v>
      </c>
      <c r="D25" s="2" t="n">
        <f aca="false">36.3*0.5</f>
        <v>18.15</v>
      </c>
      <c r="E25" s="2" t="n">
        <f aca="false">43.6*0.5</f>
        <v>21.8</v>
      </c>
      <c r="F25" s="2" t="n">
        <f aca="false">60.5*0.5</f>
        <v>30.25</v>
      </c>
      <c r="G25" s="3" t="n">
        <v>15</v>
      </c>
      <c r="H25" s="3" t="n">
        <v>30</v>
      </c>
      <c r="I25" s="3" t="n">
        <v>46</v>
      </c>
      <c r="J25" s="3" t="n">
        <v>23</v>
      </c>
      <c r="K25" s="2" t="n">
        <v>22.134</v>
      </c>
      <c r="L25" s="2" t="n">
        <v>32.479</v>
      </c>
      <c r="M25" s="3" t="n">
        <v>17</v>
      </c>
      <c r="N25" s="3" t="n">
        <v>44</v>
      </c>
    </row>
    <row r="26" customFormat="false" ht="12" hidden="false" customHeight="false" outlineLevel="0" collapsed="false">
      <c r="B26" s="1" t="s">
        <v>18</v>
      </c>
      <c r="C26" s="2" t="n">
        <f aca="false">0.2*0.5</f>
        <v>0.1</v>
      </c>
      <c r="D26" s="2" t="n">
        <f aca="false">1.2*0.5</f>
        <v>0.6</v>
      </c>
      <c r="E26" s="2" t="n">
        <f aca="false">1.5*0.5</f>
        <v>0.75</v>
      </c>
      <c r="F26" s="2" t="n">
        <f aca="false">0.2*0.5</f>
        <v>0.1</v>
      </c>
      <c r="G26" s="3" t="n">
        <v>1</v>
      </c>
      <c r="H26" s="3" t="n">
        <v>2</v>
      </c>
      <c r="I26" s="3" t="n">
        <v>1</v>
      </c>
      <c r="J26" s="3" t="n">
        <v>1</v>
      </c>
      <c r="K26" s="2" t="n">
        <v>0.043</v>
      </c>
      <c r="L26" s="2" t="n">
        <v>0</v>
      </c>
      <c r="M26" s="3" t="n">
        <v>0</v>
      </c>
      <c r="N26" s="3" t="n">
        <v>0</v>
      </c>
    </row>
    <row r="27" customFormat="false" ht="12" hidden="false" customHeight="false" outlineLevel="0" collapsed="false">
      <c r="B27" s="1" t="s">
        <v>19</v>
      </c>
      <c r="C27" s="2" t="n">
        <f aca="false">94.9*0.5</f>
        <v>47.45</v>
      </c>
      <c r="D27" s="2" t="n">
        <f aca="false">111.7*0.5</f>
        <v>55.85</v>
      </c>
      <c r="E27" s="2" t="n">
        <f aca="false">107.6*0.5</f>
        <v>53.8</v>
      </c>
      <c r="F27" s="2" t="n">
        <f aca="false">107*0.5</f>
        <v>53.5</v>
      </c>
      <c r="G27" s="3" t="n">
        <v>44</v>
      </c>
      <c r="H27" s="3" t="n">
        <v>43</v>
      </c>
      <c r="I27" s="3" t="n">
        <v>73</v>
      </c>
      <c r="J27" s="3" t="n">
        <v>102</v>
      </c>
      <c r="K27" s="2" t="n">
        <v>130.493</v>
      </c>
      <c r="L27" s="2" t="n">
        <v>113.533</v>
      </c>
      <c r="M27" s="3" t="n">
        <v>84</v>
      </c>
      <c r="N27" s="3" t="n">
        <v>122</v>
      </c>
    </row>
    <row r="28" customFormat="false" ht="12" hidden="false" customHeight="false" outlineLevel="0" collapsed="false">
      <c r="B28" s="1" t="s">
        <v>20</v>
      </c>
      <c r="C28" s="2" t="n">
        <f aca="false">111.3*0.5</f>
        <v>55.65</v>
      </c>
      <c r="D28" s="2" t="n">
        <f aca="false">136.2*0.5</f>
        <v>68.1</v>
      </c>
      <c r="E28" s="2" t="n">
        <f aca="false">121.6*0.5</f>
        <v>60.8</v>
      </c>
      <c r="F28" s="2" t="n">
        <f aca="false">145.1*0.5</f>
        <v>72.55</v>
      </c>
      <c r="G28" s="3" t="n">
        <v>70</v>
      </c>
      <c r="H28" s="3" t="n">
        <v>73</v>
      </c>
      <c r="I28" s="3" t="n">
        <v>96</v>
      </c>
      <c r="J28" s="3" t="n">
        <v>100</v>
      </c>
      <c r="K28" s="2" t="n">
        <v>99.754</v>
      </c>
      <c r="L28" s="2" t="n">
        <v>100.723</v>
      </c>
      <c r="M28" s="3" t="n">
        <v>103</v>
      </c>
      <c r="N28" s="3" t="n">
        <v>117</v>
      </c>
    </row>
    <row r="29" customFormat="false" ht="12" hidden="false" customHeight="false" outlineLevel="0" collapsed="false">
      <c r="K29" s="2"/>
      <c r="L29" s="2"/>
    </row>
    <row r="30" customFormat="false" ht="12" hidden="false" customHeight="false" outlineLevel="0" collapsed="false">
      <c r="A30" s="1" t="s">
        <v>21</v>
      </c>
      <c r="C30" s="2" t="n">
        <f aca="false">SUM(C31:C34)</f>
        <v>853.45</v>
      </c>
      <c r="D30" s="2" t="n">
        <f aca="false">SUM(D31:D34)</f>
        <v>843.2</v>
      </c>
      <c r="E30" s="2" t="n">
        <f aca="false">SUM(E31:E34)</f>
        <v>1607.85</v>
      </c>
      <c r="F30" s="2" t="n">
        <f aca="false">SUM(F31:F34)</f>
        <v>2276.85</v>
      </c>
      <c r="G30" s="2" t="n">
        <f aca="false">SUM(G31:G34)</f>
        <v>1645</v>
      </c>
      <c r="H30" s="2" t="n">
        <f aca="false">SUM(H31:H34)</f>
        <v>1608</v>
      </c>
      <c r="I30" s="2" t="n">
        <f aca="false">SUM(I31:I34)</f>
        <v>2390</v>
      </c>
      <c r="J30" s="2" t="n">
        <f aca="false">SUM(J31:J34)</f>
        <v>2258</v>
      </c>
      <c r="K30" s="2" t="n">
        <f aca="false">SUM(K31:K34)</f>
        <v>2554.955</v>
      </c>
      <c r="L30" s="2" t="n">
        <f aca="false">SUM(L31:L34)</f>
        <v>1729.724</v>
      </c>
      <c r="M30" s="2" t="n">
        <f aca="false">SUM(M31:M34)</f>
        <v>1878</v>
      </c>
      <c r="N30" s="2" t="n">
        <f aca="false">SUM(N31:N34)</f>
        <v>2417</v>
      </c>
    </row>
    <row r="31" customFormat="false" ht="12" hidden="false" customHeight="false" outlineLevel="0" collapsed="false">
      <c r="B31" s="1" t="s">
        <v>22</v>
      </c>
      <c r="C31" s="2" t="n">
        <f aca="false">508.6*0.5</f>
        <v>254.3</v>
      </c>
      <c r="D31" s="2" t="n">
        <f aca="false">544.1*0.5</f>
        <v>272.05</v>
      </c>
      <c r="E31" s="2" t="n">
        <f aca="false">765.9*0.5</f>
        <v>382.95</v>
      </c>
      <c r="F31" s="2" t="n">
        <f aca="false">742.3*0.5</f>
        <v>371.15</v>
      </c>
      <c r="G31" s="3" t="n">
        <v>288</v>
      </c>
      <c r="H31" s="3" t="n">
        <v>327</v>
      </c>
      <c r="I31" s="3" t="n">
        <v>426</v>
      </c>
      <c r="J31" s="3" t="n">
        <v>413</v>
      </c>
      <c r="K31" s="2" t="n">
        <v>377.277</v>
      </c>
      <c r="L31" s="2" t="n">
        <v>413.928</v>
      </c>
      <c r="M31" s="3" t="n">
        <v>366</v>
      </c>
      <c r="N31" s="3" t="n">
        <v>467</v>
      </c>
    </row>
    <row r="32" customFormat="false" ht="12" hidden="false" customHeight="false" outlineLevel="0" collapsed="false">
      <c r="B32" s="1" t="s">
        <v>23</v>
      </c>
      <c r="C32" s="2" t="n">
        <f aca="false">519.1*0.5</f>
        <v>259.55</v>
      </c>
      <c r="D32" s="2" t="n">
        <f aca="false">406.3*0.5</f>
        <v>203.15</v>
      </c>
      <c r="E32" s="2" t="n">
        <f aca="false">861.7*0.5</f>
        <v>430.85</v>
      </c>
      <c r="F32" s="2" t="n">
        <f aca="false">1360.6*0.5</f>
        <v>680.3</v>
      </c>
      <c r="G32" s="3" t="n">
        <v>509</v>
      </c>
      <c r="H32" s="3" t="n">
        <v>454</v>
      </c>
      <c r="I32" s="3" t="n">
        <v>731</v>
      </c>
      <c r="J32" s="3" t="n">
        <v>789</v>
      </c>
      <c r="K32" s="2" t="n">
        <v>862.811</v>
      </c>
      <c r="L32" s="2" t="n">
        <v>623.966</v>
      </c>
      <c r="M32" s="3" t="n">
        <v>677</v>
      </c>
      <c r="N32" s="3" t="n">
        <v>814</v>
      </c>
    </row>
    <row r="33" customFormat="false" ht="12" hidden="false" customHeight="false" outlineLevel="0" collapsed="false">
      <c r="B33" s="1" t="s">
        <v>24</v>
      </c>
      <c r="C33" s="2" t="n">
        <f aca="false">236.8*0.5</f>
        <v>118.4</v>
      </c>
      <c r="D33" s="2" t="n">
        <f aca="false">191.6*0.5</f>
        <v>95.8</v>
      </c>
      <c r="E33" s="2" t="n">
        <f aca="false">293.2*0.5</f>
        <v>146.6</v>
      </c>
      <c r="F33" s="2" t="n">
        <f aca="false">333.2*0.5</f>
        <v>166.6</v>
      </c>
      <c r="G33" s="3" t="n">
        <v>101</v>
      </c>
      <c r="H33" s="3" t="n">
        <v>116</v>
      </c>
      <c r="I33" s="3" t="n">
        <v>154</v>
      </c>
      <c r="J33" s="3" t="n">
        <v>149</v>
      </c>
      <c r="K33" s="2" t="n">
        <v>162.049</v>
      </c>
      <c r="L33" s="2" t="n">
        <v>189.61</v>
      </c>
      <c r="M33" s="3" t="n">
        <v>150</v>
      </c>
      <c r="N33" s="3" t="n">
        <v>182</v>
      </c>
    </row>
    <row r="34" customFormat="false" ht="12" hidden="false" customHeight="false" outlineLevel="0" collapsed="false">
      <c r="B34" s="1" t="s">
        <v>25</v>
      </c>
      <c r="C34" s="2" t="n">
        <f aca="false">442.4*0.5</f>
        <v>221.2</v>
      </c>
      <c r="D34" s="2" t="n">
        <f aca="false">544.4*0.5</f>
        <v>272.2</v>
      </c>
      <c r="E34" s="2" t="n">
        <f aca="false">1294.9*0.5</f>
        <v>647.45</v>
      </c>
      <c r="F34" s="2" t="n">
        <f aca="false">2117.6*0.5</f>
        <v>1058.8</v>
      </c>
      <c r="G34" s="3" t="n">
        <v>747</v>
      </c>
      <c r="H34" s="3" t="n">
        <v>711</v>
      </c>
      <c r="I34" s="3" t="n">
        <v>1079</v>
      </c>
      <c r="J34" s="3" t="n">
        <v>907</v>
      </c>
      <c r="K34" s="2" t="n">
        <v>1152.818</v>
      </c>
      <c r="L34" s="2" t="n">
        <v>502.22</v>
      </c>
      <c r="M34" s="3" t="n">
        <v>685</v>
      </c>
      <c r="N34" s="3" t="n">
        <v>954</v>
      </c>
    </row>
    <row r="35" customFormat="false" ht="12" hidden="false" customHeight="false" outlineLevel="0" collapsed="false">
      <c r="K35" s="2"/>
      <c r="L35" s="2"/>
    </row>
    <row r="36" customFormat="false" ht="12" hidden="false" customHeight="false" outlineLevel="0" collapsed="false">
      <c r="A36" s="1" t="s">
        <v>26</v>
      </c>
      <c r="C36" s="2" t="n">
        <f aca="false">SUM(C37:C39)</f>
        <v>478.15</v>
      </c>
      <c r="D36" s="2" t="n">
        <f aca="false">SUM(D37:D39)</f>
        <v>331.45</v>
      </c>
      <c r="E36" s="2" t="n">
        <f aca="false">SUM(E37:E39)</f>
        <v>645.15</v>
      </c>
      <c r="F36" s="2" t="n">
        <f aca="false">SUM(F37:F39)</f>
        <v>995.25</v>
      </c>
      <c r="G36" s="2" t="n">
        <f aca="false">SUM(G37:G39)</f>
        <v>766</v>
      </c>
      <c r="H36" s="2" t="n">
        <f aca="false">SUM(H37:H39)</f>
        <v>820</v>
      </c>
      <c r="I36" s="2" t="n">
        <f aca="false">SUM(I37:I39)</f>
        <v>911</v>
      </c>
      <c r="J36" s="2" t="n">
        <f aca="false">SUM(J37:J39)</f>
        <v>996</v>
      </c>
      <c r="K36" s="2" t="n">
        <f aca="false">SUM(K37:K39)</f>
        <v>1077.218</v>
      </c>
      <c r="L36" s="2" t="n">
        <f aca="false">SUM(L37:L39)</f>
        <v>1049.21</v>
      </c>
      <c r="M36" s="2" t="n">
        <f aca="false">SUM(M37:M39)</f>
        <v>1221</v>
      </c>
      <c r="N36" s="2" t="n">
        <f aca="false">SUM(N37:N39)</f>
        <v>1701</v>
      </c>
    </row>
    <row r="37" customFormat="false" ht="12" hidden="false" customHeight="false" outlineLevel="0" collapsed="false">
      <c r="B37" s="1" t="s">
        <v>27</v>
      </c>
      <c r="C37" s="2" t="n">
        <f aca="false">297.6*0.5</f>
        <v>148.8</v>
      </c>
      <c r="D37" s="2" t="n">
        <f aca="false">231.7*0.5</f>
        <v>115.85</v>
      </c>
      <c r="E37" s="2" t="n">
        <f aca="false">446.1*0.5</f>
        <v>223.05</v>
      </c>
      <c r="F37" s="2" t="n">
        <f aca="false">853.8*0.5</f>
        <v>426.9</v>
      </c>
      <c r="G37" s="3" t="n">
        <v>316</v>
      </c>
      <c r="H37" s="3" t="n">
        <v>344</v>
      </c>
      <c r="I37" s="3" t="n">
        <v>411</v>
      </c>
      <c r="J37" s="3" t="n">
        <v>471</v>
      </c>
      <c r="K37" s="2" t="n">
        <v>475.81</v>
      </c>
      <c r="L37" s="2" t="n">
        <v>426.312</v>
      </c>
      <c r="M37" s="3" t="n">
        <v>526</v>
      </c>
      <c r="N37" s="3" t="n">
        <v>709</v>
      </c>
    </row>
    <row r="38" customFormat="false" ht="12" hidden="false" customHeight="false" outlineLevel="0" collapsed="false">
      <c r="B38" s="1" t="s">
        <v>28</v>
      </c>
      <c r="C38" s="2" t="n">
        <f aca="false">457.4*0.5</f>
        <v>228.7</v>
      </c>
      <c r="D38" s="2" t="n">
        <f aca="false">287.2*0.5</f>
        <v>143.6</v>
      </c>
      <c r="E38" s="2" t="n">
        <f aca="false">611.6*0.5</f>
        <v>305.8</v>
      </c>
      <c r="F38" s="2" t="n">
        <f aca="false">817.1*0.5</f>
        <v>408.55</v>
      </c>
      <c r="G38" s="3" t="n">
        <v>309</v>
      </c>
      <c r="H38" s="3" t="n">
        <v>331</v>
      </c>
      <c r="I38" s="3" t="n">
        <v>343</v>
      </c>
      <c r="J38" s="3" t="n">
        <v>368</v>
      </c>
      <c r="K38" s="2" t="n">
        <v>429.776</v>
      </c>
      <c r="L38" s="2" t="n">
        <v>448.125</v>
      </c>
      <c r="M38" s="3" t="n">
        <v>496</v>
      </c>
      <c r="N38" s="3" t="n">
        <v>621</v>
      </c>
    </row>
    <row r="39" customFormat="false" ht="12" hidden="false" customHeight="false" outlineLevel="0" collapsed="false">
      <c r="B39" s="1" t="s">
        <v>29</v>
      </c>
      <c r="C39" s="2" t="n">
        <f aca="false">201.3*0.5</f>
        <v>100.65</v>
      </c>
      <c r="D39" s="2" t="n">
        <f aca="false">144*0.5</f>
        <v>72</v>
      </c>
      <c r="E39" s="2" t="n">
        <f aca="false">232.6*0.5</f>
        <v>116.3</v>
      </c>
      <c r="F39" s="2" t="n">
        <f aca="false">319.6*0.5</f>
        <v>159.8</v>
      </c>
      <c r="G39" s="3" t="n">
        <v>141</v>
      </c>
      <c r="H39" s="3" t="n">
        <v>145</v>
      </c>
      <c r="I39" s="3" t="n">
        <v>157</v>
      </c>
      <c r="J39" s="3" t="n">
        <v>157</v>
      </c>
      <c r="K39" s="2" t="n">
        <v>171.632</v>
      </c>
      <c r="L39" s="2" t="n">
        <v>174.773</v>
      </c>
      <c r="M39" s="3" t="n">
        <v>199</v>
      </c>
      <c r="N39" s="3" t="n">
        <v>371</v>
      </c>
    </row>
    <row r="40" customFormat="false" ht="12" hidden="false" customHeight="false" outlineLevel="0" collapsed="false">
      <c r="K40" s="2"/>
      <c r="L40" s="2"/>
    </row>
    <row r="41" customFormat="false" ht="12" hidden="false" customHeight="false" outlineLevel="0" collapsed="false">
      <c r="A41" s="1" t="s">
        <v>30</v>
      </c>
      <c r="C41" s="2" t="n">
        <f aca="false">SUM(C42:C44)</f>
        <v>25.25</v>
      </c>
      <c r="D41" s="2" t="n">
        <f aca="false">SUM(D42:D44)</f>
        <v>29.1</v>
      </c>
      <c r="E41" s="2" t="n">
        <f aca="false">SUM(E42:E44)</f>
        <v>39.35</v>
      </c>
      <c r="F41" s="2" t="n">
        <f aca="false">SUM(F42:F44)</f>
        <v>38.7</v>
      </c>
      <c r="G41" s="2" t="n">
        <f aca="false">SUM(G42:G44)</f>
        <v>21</v>
      </c>
      <c r="H41" s="2" t="n">
        <f aca="false">SUM(H42:H44)</f>
        <v>20</v>
      </c>
      <c r="I41" s="2" t="n">
        <f aca="false">SUM(I42:I44)</f>
        <v>20</v>
      </c>
      <c r="J41" s="2" t="n">
        <f aca="false">SUM(J42:J44)</f>
        <v>22</v>
      </c>
      <c r="K41" s="2" t="n">
        <f aca="false">SUM(K42:K44)</f>
        <v>19.684</v>
      </c>
      <c r="L41" s="2" t="n">
        <f aca="false">SUM(L42:L45)</f>
        <v>21.948</v>
      </c>
      <c r="M41" s="2" t="n">
        <f aca="false">SUM(M42:M45)</f>
        <v>25</v>
      </c>
      <c r="N41" s="2" t="n">
        <f aca="false">SUM(N42:N45)</f>
        <v>22</v>
      </c>
    </row>
    <row r="42" customFormat="false" ht="12" hidden="false" customHeight="false" outlineLevel="0" collapsed="false">
      <c r="B42" s="1" t="s">
        <v>31</v>
      </c>
      <c r="C42" s="2" t="n">
        <f aca="false">14.3*0.5</f>
        <v>7.15</v>
      </c>
      <c r="D42" s="2" t="n">
        <f aca="false">14*0.5</f>
        <v>7</v>
      </c>
      <c r="E42" s="2" t="n">
        <f aca="false">18.5*0.5</f>
        <v>9.25</v>
      </c>
      <c r="F42" s="2" t="n">
        <f aca="false">18.3*0.5</f>
        <v>9.15</v>
      </c>
      <c r="G42" s="3" t="n">
        <v>4</v>
      </c>
      <c r="H42" s="3" t="n">
        <v>6</v>
      </c>
      <c r="I42" s="3" t="n">
        <v>7</v>
      </c>
      <c r="J42" s="3" t="n">
        <v>8</v>
      </c>
      <c r="K42" s="2" t="n">
        <v>5.29</v>
      </c>
      <c r="L42" s="2" t="n">
        <v>5.804</v>
      </c>
      <c r="M42" s="3" t="n">
        <v>7</v>
      </c>
      <c r="N42" s="3" t="n">
        <v>2</v>
      </c>
    </row>
    <row r="43" customFormat="false" ht="12" hidden="false" customHeight="false" outlineLevel="0" collapsed="false">
      <c r="B43" s="1" t="s">
        <v>32</v>
      </c>
      <c r="C43" s="2" t="n">
        <f aca="false">5.4*0.5</f>
        <v>2.7</v>
      </c>
      <c r="D43" s="2" t="n">
        <f aca="false">4*0.5</f>
        <v>2</v>
      </c>
      <c r="E43" s="2" t="n">
        <f aca="false">9.4*0.5</f>
        <v>4.7</v>
      </c>
      <c r="F43" s="2" t="n">
        <f aca="false">9.7*0.5</f>
        <v>4.85</v>
      </c>
      <c r="G43" s="3" t="n">
        <v>4</v>
      </c>
      <c r="H43" s="3" t="n">
        <v>4</v>
      </c>
      <c r="I43" s="3" t="n">
        <v>4</v>
      </c>
      <c r="J43" s="3" t="n">
        <v>5</v>
      </c>
      <c r="K43" s="2" t="n">
        <v>3.595</v>
      </c>
      <c r="L43" s="2" t="n">
        <v>3.38</v>
      </c>
      <c r="M43" s="3" t="n">
        <v>5</v>
      </c>
      <c r="N43" s="3" t="n">
        <v>5</v>
      </c>
    </row>
    <row r="44" customFormat="false" ht="12" hidden="false" customHeight="false" outlineLevel="0" collapsed="false">
      <c r="B44" s="1" t="s">
        <v>33</v>
      </c>
      <c r="C44" s="2" t="n">
        <f aca="false">30.8*0.5</f>
        <v>15.4</v>
      </c>
      <c r="D44" s="2" t="n">
        <f aca="false">40.2*0.5</f>
        <v>20.1</v>
      </c>
      <c r="E44" s="2" t="n">
        <f aca="false">50.8*0.5</f>
        <v>25.4</v>
      </c>
      <c r="F44" s="2" t="n">
        <f aca="false">49.4*0.5</f>
        <v>24.7</v>
      </c>
      <c r="G44" s="3" t="n">
        <v>13</v>
      </c>
      <c r="H44" s="3" t="n">
        <v>10</v>
      </c>
      <c r="I44" s="3" t="n">
        <v>9</v>
      </c>
      <c r="J44" s="3" t="n">
        <v>9</v>
      </c>
      <c r="K44" s="2" t="n">
        <v>10.799</v>
      </c>
      <c r="L44" s="2" t="n">
        <v>12.764</v>
      </c>
      <c r="M44" s="3" t="n">
        <v>13</v>
      </c>
      <c r="N44" s="3" t="n">
        <v>15</v>
      </c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2" t="n">
        <v>0</v>
      </c>
      <c r="M45" s="3" t="n">
        <v>0</v>
      </c>
      <c r="N45" s="3" t="n">
        <v>0</v>
      </c>
    </row>
    <row r="46" customFormat="false" ht="12" hidden="false" customHeight="false" outlineLevel="0" collapsed="false">
      <c r="K46" s="2"/>
      <c r="L46" s="2"/>
    </row>
    <row r="47" customFormat="false" ht="12" hidden="false" customHeight="false" outlineLevel="0" collapsed="false">
      <c r="A47" s="1" t="s">
        <v>36</v>
      </c>
      <c r="C47" s="2" t="n">
        <f aca="false">SUM(C48:C51)</f>
        <v>645.55</v>
      </c>
      <c r="D47" s="2" t="n">
        <f aca="false">SUM(D48:D51)</f>
        <v>768.7</v>
      </c>
      <c r="E47" s="2" t="n">
        <f aca="false">SUM(E48:E51)</f>
        <v>1234.9</v>
      </c>
      <c r="F47" s="2" t="n">
        <f aca="false">SUM(F48:F51)</f>
        <v>1743.75</v>
      </c>
      <c r="G47" s="2" t="n">
        <f aca="false">SUM(G48:G51)</f>
        <v>1307</v>
      </c>
      <c r="H47" s="2" t="n">
        <f aca="false">SUM(H48:H51)</f>
        <v>1294</v>
      </c>
      <c r="I47" s="2" t="n">
        <f aca="false">SUM(I48:I51)</f>
        <v>1593</v>
      </c>
      <c r="J47" s="2" t="n">
        <f aca="false">SUM(J48:J51)</f>
        <v>1756</v>
      </c>
      <c r="K47" s="2" t="n">
        <f aca="false">SUM(K48:K51)</f>
        <v>1866.265</v>
      </c>
      <c r="L47" s="2" t="n">
        <f aca="false">SUM(L48:L51)</f>
        <v>1645.194</v>
      </c>
      <c r="M47" s="2" t="n">
        <f aca="false">SUM(M48:M51)</f>
        <v>1505</v>
      </c>
      <c r="N47" s="2" t="n">
        <f aca="false">SUM(N48:N51)</f>
        <v>1798</v>
      </c>
    </row>
    <row r="48" customFormat="false" ht="12" hidden="false" customHeight="false" outlineLevel="0" collapsed="false">
      <c r="B48" s="1" t="s">
        <v>37</v>
      </c>
      <c r="C48" s="2" t="n">
        <f aca="false">1043.2*0.5</f>
        <v>521.6</v>
      </c>
      <c r="D48" s="2" t="n">
        <f aca="false">1163.2*0.5</f>
        <v>581.6</v>
      </c>
      <c r="E48" s="2" t="n">
        <f aca="false">1665.5*0.5</f>
        <v>832.75</v>
      </c>
      <c r="F48" s="2" t="n">
        <f aca="false">2354.1*0.5</f>
        <v>1177.05</v>
      </c>
      <c r="G48" s="3" t="n">
        <v>930</v>
      </c>
      <c r="H48" s="3" t="n">
        <v>924</v>
      </c>
      <c r="I48" s="3" t="n">
        <v>1228</v>
      </c>
      <c r="J48" s="3" t="n">
        <v>1310</v>
      </c>
      <c r="K48" s="2" t="n">
        <v>1335.064</v>
      </c>
      <c r="L48" s="2" t="n">
        <v>1183.53</v>
      </c>
      <c r="M48" s="3" t="n">
        <v>1128</v>
      </c>
      <c r="N48" s="3" t="n">
        <v>1279</v>
      </c>
    </row>
    <row r="49" customFormat="false" ht="12" hidden="false" customHeight="false" outlineLevel="0" collapsed="false">
      <c r="B49" s="1" t="s">
        <v>38</v>
      </c>
      <c r="C49" s="2" t="n">
        <f aca="false">177.1*0.5</f>
        <v>88.55</v>
      </c>
      <c r="D49" s="2" t="n">
        <f aca="false">269.1*0.5</f>
        <v>134.55</v>
      </c>
      <c r="E49" s="2" t="n">
        <f aca="false">635.4*0.5</f>
        <v>317.7</v>
      </c>
      <c r="F49" s="2" t="n">
        <f aca="false">912.5*0.5</f>
        <v>456.25</v>
      </c>
      <c r="G49" s="3" t="n">
        <v>261</v>
      </c>
      <c r="H49" s="3" t="n">
        <v>273</v>
      </c>
      <c r="I49" s="3" t="n">
        <v>279</v>
      </c>
      <c r="J49" s="3" t="n">
        <v>367</v>
      </c>
      <c r="K49" s="2" t="n">
        <v>419.109</v>
      </c>
      <c r="L49" s="2" t="n">
        <v>361.861</v>
      </c>
      <c r="M49" s="3" t="n">
        <v>293</v>
      </c>
      <c r="N49" s="3" t="n">
        <v>405</v>
      </c>
    </row>
    <row r="50" customFormat="false" ht="12" hidden="false" customHeight="false" outlineLevel="0" collapsed="false">
      <c r="B50" s="1" t="s">
        <v>39</v>
      </c>
      <c r="C50" s="2" t="n">
        <f aca="false">54.9*0.5</f>
        <v>27.45</v>
      </c>
      <c r="D50" s="2" t="n">
        <f aca="false">83.5*0.5</f>
        <v>41.75</v>
      </c>
      <c r="E50" s="2" t="n">
        <f aca="false">145.1*0.5</f>
        <v>72.55</v>
      </c>
      <c r="F50" s="2" t="n">
        <f aca="false">199*0.5</f>
        <v>99.5</v>
      </c>
      <c r="G50" s="3" t="n">
        <v>106</v>
      </c>
      <c r="H50" s="3" t="n">
        <v>84</v>
      </c>
      <c r="I50" s="3" t="n">
        <v>72</v>
      </c>
      <c r="J50" s="3" t="n">
        <v>67</v>
      </c>
      <c r="K50" s="2" t="n">
        <v>100.296</v>
      </c>
      <c r="L50" s="2" t="n">
        <v>85.663</v>
      </c>
      <c r="M50" s="3" t="n">
        <v>67</v>
      </c>
      <c r="N50" s="3" t="n">
        <v>97</v>
      </c>
    </row>
    <row r="51" customFormat="false" ht="12" hidden="false" customHeight="false" outlineLevel="0" collapsed="false">
      <c r="B51" s="1" t="s">
        <v>40</v>
      </c>
      <c r="C51" s="2" t="n">
        <f aca="false">15.9*0.5</f>
        <v>7.95</v>
      </c>
      <c r="D51" s="2" t="n">
        <f aca="false">21.6*0.5</f>
        <v>10.8</v>
      </c>
      <c r="E51" s="2" t="n">
        <f aca="false">23.8*0.5</f>
        <v>11.9</v>
      </c>
      <c r="F51" s="2" t="n">
        <f aca="false">21.9*0.5</f>
        <v>10.95</v>
      </c>
      <c r="G51" s="3" t="n">
        <v>10</v>
      </c>
      <c r="H51" s="3" t="n">
        <v>13</v>
      </c>
      <c r="I51" s="3" t="n">
        <v>14</v>
      </c>
      <c r="J51" s="3" t="n">
        <v>12</v>
      </c>
      <c r="K51" s="2" t="n">
        <v>11.796</v>
      </c>
      <c r="L51" s="2" t="n">
        <v>14.14</v>
      </c>
      <c r="M51" s="3" t="n">
        <v>17</v>
      </c>
      <c r="N51" s="3" t="n">
        <v>17</v>
      </c>
    </row>
    <row r="52" customFormat="false" ht="12" hidden="false" customHeight="false" outlineLevel="0" collapsed="false">
      <c r="L52" s="2"/>
    </row>
    <row r="53" customFormat="false" ht="12" hidden="false" customHeight="false" outlineLevel="0" collapsed="false">
      <c r="A53" s="1" t="s">
        <v>41</v>
      </c>
      <c r="C53" s="2" t="n">
        <f aca="false">SUM(C9,C14,C22,C30,C36,C41,C47)</f>
        <v>2401.9</v>
      </c>
      <c r="D53" s="2" t="n">
        <f aca="false">SUM(D9,D14,D22,D30,D36,D41,D47)</f>
        <v>2383.6</v>
      </c>
      <c r="E53" s="2" t="n">
        <f aca="false">SUM(E9,E14,E22,E30,E36,E41,E47)</f>
        <v>4064.9</v>
      </c>
      <c r="F53" s="2" t="n">
        <f aca="false">SUM(F9,F14,F22,F30,F36,F41,F47)</f>
        <v>5656.4</v>
      </c>
      <c r="G53" s="2" t="n">
        <f aca="false">SUM(G9,G14,G22,G30,G36,G41,G47)</f>
        <v>4288</v>
      </c>
      <c r="H53" s="2" t="n">
        <f aca="false">SUM(H9,H14,H22,H30,H36,H41,H47)</f>
        <v>4206</v>
      </c>
      <c r="I53" s="2" t="n">
        <f aca="false">SUM(I9,I14,I22,I30,I36,I41,I47)</f>
        <v>5607</v>
      </c>
      <c r="J53" s="2" t="n">
        <f aca="false">SUM(J9,J14,J22,J30,J36,J41,J47)</f>
        <v>5880</v>
      </c>
      <c r="K53" s="2" t="n">
        <f aca="false">SUM(K9,K14,K22,K30,K36,K41,K47)</f>
        <v>6605.161</v>
      </c>
      <c r="L53" s="2" t="n">
        <f aca="false">SUM(L9,L14,L22,L30,L36,L41,L47)</f>
        <v>5044.341</v>
      </c>
      <c r="M53" s="2" t="n">
        <f aca="false">SUM(M9,M14,M22,M30,M36,M41,M47)</f>
        <v>5436</v>
      </c>
      <c r="N53" s="2" t="n">
        <f aca="false">SUM(N9,N14,N22,N30,N36,N41,N47)</f>
        <v>6957</v>
      </c>
    </row>
    <row r="54" customFormat="false" ht="12" hidden="false" customHeight="false" outlineLevel="0" collapsed="false">
      <c r="A54" s="1" t="s">
        <v>42</v>
      </c>
      <c r="C54" s="2" t="n">
        <f aca="false">4804.1*0.5</f>
        <v>2402.05</v>
      </c>
      <c r="D54" s="2" t="n">
        <f aca="false">4767.4*0.5</f>
        <v>2383.7</v>
      </c>
      <c r="E54" s="2" t="n">
        <f aca="false">8129.8*0.5</f>
        <v>4064.9</v>
      </c>
      <c r="F54" s="2" t="n">
        <f aca="false">11312.8*0.5</f>
        <v>5656.4</v>
      </c>
      <c r="G54" s="3" t="n">
        <v>4287</v>
      </c>
      <c r="H54" s="3" t="n">
        <v>4205</v>
      </c>
      <c r="I54" s="3" t="n">
        <v>5607</v>
      </c>
      <c r="J54" s="3" t="n">
        <v>5881</v>
      </c>
      <c r="K54" s="3" t="n">
        <v>6605</v>
      </c>
      <c r="L54" s="2" t="n">
        <v>5044</v>
      </c>
      <c r="M54" s="3" t="n">
        <v>5436</v>
      </c>
      <c r="N54" s="3" t="n">
        <v>6958</v>
      </c>
    </row>
    <row r="57" customFormat="false" ht="12" hidden="false" customHeight="false" outlineLevel="0" collapsed="false">
      <c r="A57" s="1" t="s">
        <v>43</v>
      </c>
    </row>
    <row r="59" customFormat="false" ht="12" hidden="false" customHeight="false" outlineLevel="0" collapsed="false">
      <c r="A59" s="1" t="s">
        <v>44</v>
      </c>
    </row>
    <row r="60" customFormat="false" ht="12" hidden="false" customHeight="false" outlineLevel="0" collapsed="false">
      <c r="A60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8:55Z</dcterms:created>
  <dc:creator>Dr. Róbinson Rojas</dc:creator>
  <dc:description/>
  <dc:language>en-US</dc:language>
  <cp:lastModifiedBy>Dr. Róbinson Rojas</cp:lastModifiedBy>
  <cp:revision>0</cp:revision>
  <dc:subject/>
  <dc:title/>
</cp:coreProperties>
</file>