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4" sheetId="1" state="visible" r:id="rId2"/>
  </sheets>
  <definedNames>
    <definedName function="false" hidden="false" name="M" vbProcedure="false">TBL_84!$IV$8192</definedName>
    <definedName function="false" hidden="false" name="\a" vbProcedure="false">TBL_84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84--Sesameseed production, by region and province, China, 1979-90</t>
  </si>
  <si>
    <t xml:space="preserve">Region/province</t>
  </si>
  <si>
    <t xml:space="preserve">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35), (4, p. 40), (5, p. 43), (6, p. 92), (7, p. 152), (8, p. 186), (9, p. 220), (10, p. 237), (11, p. 266), (53, p. 159),</t>
  </si>
  <si>
    <t xml:space="preserve">(34, p. 368) and (35, p. 35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1" t="s">
        <v>1</v>
      </c>
      <c r="B4" s="2"/>
      <c r="C4" s="3" t="n">
        <v>1979</v>
      </c>
      <c r="D4" s="3" t="n">
        <v>1980</v>
      </c>
      <c r="E4" s="3" t="n">
        <v>1981</v>
      </c>
      <c r="F4" s="3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4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2.9</v>
      </c>
      <c r="D9" s="3" t="n">
        <f aca="false">SUM(D10:D12)</f>
        <v>4.65</v>
      </c>
      <c r="E9" s="3" t="n">
        <f aca="false">SUM(E10:E12)</f>
        <v>7.9</v>
      </c>
      <c r="F9" s="3" t="n">
        <f aca="false">SUM(F10:F12)</f>
        <v>21.05</v>
      </c>
      <c r="G9" s="3" t="n">
        <f aca="false">SUM(G10:G12)</f>
        <v>32</v>
      </c>
      <c r="H9" s="3" t="n">
        <f aca="false">SUM(H10:H12)</f>
        <v>33</v>
      </c>
      <c r="I9" s="3" t="n">
        <f aca="false">SUM(I10:I12)</f>
        <v>44</v>
      </c>
      <c r="J9" s="3" t="n">
        <f aca="false">SUM(J10:J12)</f>
        <v>9</v>
      </c>
      <c r="K9" s="3" t="n">
        <f aca="false">SUM(K10:K12)</f>
        <v>3.215</v>
      </c>
      <c r="L9" s="3" t="n">
        <f aca="false">SUM(L10:L12)</f>
        <v>1.401</v>
      </c>
      <c r="M9" s="3" t="n">
        <f aca="false">SUM(M10:M12)</f>
        <v>1</v>
      </c>
      <c r="N9" s="3" t="n">
        <f aca="false">SUM(N10:N12)</f>
        <v>3</v>
      </c>
    </row>
    <row r="10" customFormat="false" ht="12" hidden="false" customHeight="false" outlineLevel="0" collapsed="false">
      <c r="B10" s="1" t="s">
        <v>4</v>
      </c>
      <c r="C10" s="3" t="n">
        <v>0</v>
      </c>
      <c r="D10" s="3" t="n">
        <f aca="false">0.1*0.5</f>
        <v>0.05</v>
      </c>
      <c r="E10" s="3" t="n">
        <f aca="false">1*0.5</f>
        <v>0.5</v>
      </c>
      <c r="F10" s="3" t="n">
        <f aca="false">3*0.5</f>
        <v>1.5</v>
      </c>
      <c r="G10" s="5" t="n">
        <v>1</v>
      </c>
      <c r="H10" s="5" t="n">
        <v>0</v>
      </c>
      <c r="I10" s="5" t="n">
        <v>0</v>
      </c>
      <c r="J10" s="5" t="n">
        <v>0</v>
      </c>
      <c r="K10" s="6" t="n">
        <v>0.078</v>
      </c>
      <c r="L10" s="6" t="n">
        <v>0.012</v>
      </c>
      <c r="M10" s="5" t="n">
        <v>0</v>
      </c>
      <c r="N10" s="5" t="n">
        <v>0</v>
      </c>
    </row>
    <row r="11" customFormat="false" ht="12" hidden="false" customHeight="false" outlineLevel="0" collapsed="false">
      <c r="B11" s="1" t="s">
        <v>5</v>
      </c>
      <c r="C11" s="3" t="n">
        <f aca="false">5.4*0.5</f>
        <v>2.7</v>
      </c>
      <c r="D11" s="3" t="n">
        <f aca="false">8.1*0.5</f>
        <v>4.05</v>
      </c>
      <c r="E11" s="3" t="n">
        <f aca="false">13.6*0.5</f>
        <v>6.8</v>
      </c>
      <c r="F11" s="3" t="n">
        <f aca="false">38.2*0.5</f>
        <v>19.1</v>
      </c>
      <c r="G11" s="5" t="n">
        <v>30</v>
      </c>
      <c r="H11" s="5" t="n">
        <v>33</v>
      </c>
      <c r="I11" s="5" t="n">
        <v>44</v>
      </c>
      <c r="J11" s="5" t="n">
        <v>9</v>
      </c>
      <c r="K11" s="6" t="n">
        <v>3.07</v>
      </c>
      <c r="L11" s="6" t="n">
        <v>1.362</v>
      </c>
      <c r="M11" s="5" t="n">
        <v>1</v>
      </c>
      <c r="N11" s="5" t="n">
        <v>3</v>
      </c>
    </row>
    <row r="12" customFormat="false" ht="12" hidden="false" customHeight="false" outlineLevel="0" collapsed="false">
      <c r="B12" s="1" t="s">
        <v>6</v>
      </c>
      <c r="C12" s="3" t="n">
        <f aca="false">0.4*0.5</f>
        <v>0.2</v>
      </c>
      <c r="D12" s="3" t="n">
        <f aca="false">1.1*0.5</f>
        <v>0.55</v>
      </c>
      <c r="E12" s="3" t="n">
        <f aca="false">1.2*0.5</f>
        <v>0.6</v>
      </c>
      <c r="F12" s="3" t="n">
        <f aca="false">0.9*0.5</f>
        <v>0.45</v>
      </c>
      <c r="G12" s="5" t="n">
        <v>1</v>
      </c>
      <c r="H12" s="5" t="n">
        <v>0</v>
      </c>
      <c r="I12" s="5" t="n">
        <v>0</v>
      </c>
      <c r="J12" s="5" t="n">
        <v>0</v>
      </c>
      <c r="K12" s="6" t="n">
        <v>0.067</v>
      </c>
      <c r="L12" s="6" t="n">
        <v>0.027</v>
      </c>
      <c r="M12" s="5" t="n">
        <v>0</v>
      </c>
      <c r="N12" s="5" t="n">
        <v>0</v>
      </c>
    </row>
    <row r="13" customFormat="false" ht="12" hidden="false" customHeight="false" outlineLevel="0" collapsed="false">
      <c r="K13" s="6"/>
      <c r="L13" s="6"/>
    </row>
    <row r="14" customFormat="false" ht="12" hidden="false" customHeight="false" outlineLevel="0" collapsed="false">
      <c r="A14" s="1" t="s">
        <v>7</v>
      </c>
      <c r="C14" s="3" t="n">
        <f aca="false">SUM(C15:C20)</f>
        <v>137.3</v>
      </c>
      <c r="D14" s="3" t="n">
        <f aca="false">SUM(D15:D20)</f>
        <v>135.3</v>
      </c>
      <c r="E14" s="3" t="n">
        <f aca="false">SUM(E15:E20)</f>
        <v>225.75</v>
      </c>
      <c r="F14" s="3" t="n">
        <f aca="false">SUM(F15:F20)</f>
        <v>105.75</v>
      </c>
      <c r="G14" s="3" t="n">
        <f aca="false">SUM(G15:G20)</f>
        <v>158</v>
      </c>
      <c r="H14" s="3" t="n">
        <f aca="false">SUM(H15:H20)</f>
        <v>171</v>
      </c>
      <c r="I14" s="3" t="n">
        <f aca="false">SUM(I15:I20)</f>
        <v>246</v>
      </c>
      <c r="J14" s="3" t="n">
        <f aca="false">SUM(J15:J20)</f>
        <v>222</v>
      </c>
      <c r="K14" s="3" t="n">
        <f aca="false">SUM(K15:K20)</f>
        <v>227.883</v>
      </c>
      <c r="L14" s="3" t="n">
        <f aca="false">SUM(L15:L20)</f>
        <v>158.283</v>
      </c>
      <c r="M14" s="3" t="n">
        <f aca="false">SUM(M15:M20)</f>
        <v>118</v>
      </c>
      <c r="N14" s="3" t="n">
        <f aca="false">SUM(N15:N20)</f>
        <v>203</v>
      </c>
    </row>
    <row r="15" customFormat="false" ht="12" hidden="false" customHeight="false" outlineLevel="0" collapsed="false">
      <c r="B15" s="1" t="s">
        <v>8</v>
      </c>
      <c r="C15" s="3" t="n">
        <f aca="false">21.9*0.5</f>
        <v>10.95</v>
      </c>
      <c r="D15" s="3" t="n">
        <f aca="false">33.2*0.5</f>
        <v>16.6</v>
      </c>
      <c r="E15" s="3" t="n">
        <f aca="false">26.8*0.5</f>
        <v>13.4</v>
      </c>
      <c r="F15" s="3" t="n">
        <f aca="false">23.1*0.5</f>
        <v>11.55</v>
      </c>
      <c r="G15" s="5" t="n">
        <v>10</v>
      </c>
      <c r="H15" s="5" t="n">
        <v>15</v>
      </c>
      <c r="I15" s="5" t="n">
        <v>31</v>
      </c>
      <c r="J15" s="5" t="n">
        <v>19</v>
      </c>
      <c r="K15" s="6" t="n">
        <v>15.236</v>
      </c>
      <c r="L15" s="6" t="n">
        <v>9.443</v>
      </c>
      <c r="M15" s="5" t="n">
        <v>7</v>
      </c>
      <c r="N15" s="5" t="n">
        <v>7</v>
      </c>
    </row>
    <row r="16" customFormat="false" ht="12" hidden="false" customHeight="false" outlineLevel="0" collapsed="false">
      <c r="B16" s="1" t="s">
        <v>9</v>
      </c>
      <c r="C16" s="3" t="n">
        <f aca="false">34.8*0.5</f>
        <v>17.4</v>
      </c>
      <c r="D16" s="3" t="n">
        <f aca="false">64.6*0.5</f>
        <v>32.3</v>
      </c>
      <c r="E16" s="3" t="n">
        <f aca="false">56.5*0.5</f>
        <v>28.25</v>
      </c>
      <c r="F16" s="3" t="n">
        <f aca="false">72.7*0.5</f>
        <v>36.35</v>
      </c>
      <c r="G16" s="5" t="n">
        <v>31</v>
      </c>
      <c r="H16" s="5" t="n">
        <v>49</v>
      </c>
      <c r="I16" s="5" t="n">
        <v>51</v>
      </c>
      <c r="J16" s="5" t="n">
        <v>45</v>
      </c>
      <c r="K16" s="6" t="n">
        <v>45.43</v>
      </c>
      <c r="L16" s="6" t="n">
        <v>21.452</v>
      </c>
      <c r="M16" s="5" t="n">
        <v>25</v>
      </c>
      <c r="N16" s="5" t="n">
        <v>27</v>
      </c>
    </row>
    <row r="17" customFormat="false" ht="12" hidden="false" customHeight="false" outlineLevel="0" collapsed="false">
      <c r="B17" s="1" t="s">
        <v>10</v>
      </c>
      <c r="C17" s="3" t="n">
        <f aca="false">1.3*0.5</f>
        <v>0.65</v>
      </c>
      <c r="D17" s="3" t="n">
        <f aca="false">2.8*0.5</f>
        <v>1.4</v>
      </c>
      <c r="E17" s="3" t="n">
        <f aca="false">2.3*0.5</f>
        <v>1.15</v>
      </c>
      <c r="F17" s="3" t="n">
        <f aca="false">1.5*0.5</f>
        <v>0.75</v>
      </c>
      <c r="G17" s="5" t="n">
        <v>1</v>
      </c>
      <c r="H17" s="5" t="n">
        <v>1</v>
      </c>
      <c r="I17" s="5" t="n">
        <v>1</v>
      </c>
      <c r="J17" s="5" t="n">
        <v>1</v>
      </c>
      <c r="K17" s="6" t="n">
        <v>0.94</v>
      </c>
      <c r="L17" s="6" t="n">
        <v>0.579</v>
      </c>
      <c r="M17" s="5" t="n">
        <v>1</v>
      </c>
      <c r="N17" s="5" t="n">
        <v>0</v>
      </c>
    </row>
    <row r="18" customFormat="false" ht="12" hidden="false" customHeight="false" outlineLevel="0" collapsed="false">
      <c r="B18" s="1" t="s">
        <v>11</v>
      </c>
      <c r="C18" s="3" t="n">
        <f aca="false">2.7*0.5</f>
        <v>1.35</v>
      </c>
      <c r="D18" s="3" t="n">
        <f aca="false">5.7*0.5</f>
        <v>2.85</v>
      </c>
      <c r="E18" s="3" t="n">
        <f aca="false">4.2*0.5</f>
        <v>2.1</v>
      </c>
      <c r="F18" s="3" t="n">
        <f aca="false">5.2*0.5</f>
        <v>2.6</v>
      </c>
      <c r="G18" s="5" t="n">
        <v>3</v>
      </c>
      <c r="H18" s="5" t="n">
        <v>7</v>
      </c>
      <c r="I18" s="5" t="n">
        <v>6</v>
      </c>
      <c r="J18" s="5" t="n">
        <v>5</v>
      </c>
      <c r="K18" s="6" t="n">
        <v>4.764</v>
      </c>
      <c r="L18" s="6" t="n">
        <v>1.881</v>
      </c>
      <c r="M18" s="5" t="n">
        <v>3</v>
      </c>
      <c r="N18" s="5" t="n">
        <v>3</v>
      </c>
    </row>
    <row r="19" customFormat="false" ht="12" hidden="false" customHeight="false" outlineLevel="0" collapsed="false">
      <c r="B19" s="1" t="s">
        <v>12</v>
      </c>
      <c r="C19" s="3" t="n">
        <f aca="false">211.2*0.5</f>
        <v>105.6</v>
      </c>
      <c r="D19" s="3" t="n">
        <f aca="false">159.9*0.5</f>
        <v>79.95</v>
      </c>
      <c r="E19" s="3" t="n">
        <f aca="false">354.9*0.5</f>
        <v>177.45</v>
      </c>
      <c r="F19" s="3" t="n">
        <f aca="false">100*0.5</f>
        <v>50</v>
      </c>
      <c r="G19" s="5" t="n">
        <v>109</v>
      </c>
      <c r="H19" s="5" t="n">
        <v>93</v>
      </c>
      <c r="I19" s="5" t="n">
        <v>145</v>
      </c>
      <c r="J19" s="5" t="n">
        <v>137</v>
      </c>
      <c r="K19" s="6" t="n">
        <v>148.55</v>
      </c>
      <c r="L19" s="6" t="n">
        <v>109.836</v>
      </c>
      <c r="M19" s="5" t="n">
        <v>64</v>
      </c>
      <c r="N19" s="5" t="n">
        <v>143</v>
      </c>
    </row>
    <row r="20" customFormat="false" ht="12" hidden="false" customHeight="false" outlineLevel="0" collapsed="false">
      <c r="B20" s="1" t="s">
        <v>13</v>
      </c>
      <c r="C20" s="3" t="n">
        <f aca="false">2.7*0.5</f>
        <v>1.35</v>
      </c>
      <c r="D20" s="3" t="n">
        <f aca="false">4.4*0.5</f>
        <v>2.2</v>
      </c>
      <c r="E20" s="3" t="n">
        <f aca="false">6.8*0.5</f>
        <v>3.4</v>
      </c>
      <c r="F20" s="3" t="n">
        <f aca="false">9*0.5</f>
        <v>4.5</v>
      </c>
      <c r="G20" s="5" t="n">
        <v>4</v>
      </c>
      <c r="H20" s="5" t="n">
        <v>6</v>
      </c>
      <c r="I20" s="5" t="n">
        <v>12</v>
      </c>
      <c r="J20" s="5" t="n">
        <v>15</v>
      </c>
      <c r="K20" s="6" t="n">
        <v>12.963</v>
      </c>
      <c r="L20" s="6" t="n">
        <v>15.092</v>
      </c>
      <c r="M20" s="5" t="n">
        <v>18</v>
      </c>
      <c r="N20" s="5" t="n">
        <v>23</v>
      </c>
    </row>
    <row r="21" customFormat="false" ht="12" hidden="false" customHeight="false" outlineLevel="0" collapsed="false">
      <c r="K21" s="6"/>
      <c r="L21" s="6"/>
    </row>
    <row r="22" customFormat="false" ht="12" hidden="false" customHeight="false" outlineLevel="0" collapsed="false">
      <c r="A22" s="1" t="s">
        <v>14</v>
      </c>
      <c r="C22" s="3" t="n">
        <f aca="false">SUM(C23:C28)</f>
        <v>4.8</v>
      </c>
      <c r="D22" s="3" t="n">
        <f aca="false">SUM(D23:D28)</f>
        <v>4.05</v>
      </c>
      <c r="E22" s="3" t="n">
        <f aca="false">SUM(E23:E28)</f>
        <v>3.25</v>
      </c>
      <c r="F22" s="3" t="n">
        <f aca="false">SUM(F23:F28)</f>
        <v>3.15</v>
      </c>
      <c r="G22" s="3" t="n">
        <f aca="false">SUM(G23:G28)</f>
        <v>2</v>
      </c>
      <c r="H22" s="3" t="n">
        <f aca="false">SUM(H23:H28)</f>
        <v>11</v>
      </c>
      <c r="I22" s="3" t="n">
        <f aca="false">SUM(I23:I28)</f>
        <v>23</v>
      </c>
      <c r="J22" s="3" t="n">
        <f aca="false">SUM(J23:J28)</f>
        <v>10</v>
      </c>
      <c r="K22" s="3" t="n">
        <f aca="false">SUM(K23:K28)</f>
        <v>12.668</v>
      </c>
      <c r="L22" s="3" t="n">
        <f aca="false">SUM(L23:L28)</f>
        <v>11.358</v>
      </c>
      <c r="M22" s="3" t="n">
        <f aca="false">SUM(M23:M28)</f>
        <v>8</v>
      </c>
      <c r="N22" s="3" t="n">
        <f aca="false">SUM(N23:N28)</f>
        <v>15</v>
      </c>
    </row>
    <row r="23" customFormat="false" ht="12" hidden="false" customHeight="false" outlineLevel="0" collapsed="false">
      <c r="B23" s="1" t="s">
        <v>15</v>
      </c>
      <c r="C23" s="3" t="n">
        <f aca="false">8.1*0.5</f>
        <v>4.05</v>
      </c>
      <c r="D23" s="3" t="n">
        <f aca="false">6.4*0.5</f>
        <v>3.2</v>
      </c>
      <c r="E23" s="3" t="n">
        <f aca="false">5.3*0.5</f>
        <v>2.65</v>
      </c>
      <c r="F23" s="3" t="n">
        <f aca="false">4.5*0.5</f>
        <v>2.25</v>
      </c>
      <c r="G23" s="5" t="n">
        <v>1</v>
      </c>
      <c r="H23" s="5" t="n">
        <v>2</v>
      </c>
      <c r="I23" s="5" t="n">
        <v>4</v>
      </c>
      <c r="J23" s="5" t="n">
        <v>6</v>
      </c>
      <c r="K23" s="6" t="n">
        <v>10.558</v>
      </c>
      <c r="L23" s="6" t="n">
        <v>10.099</v>
      </c>
      <c r="M23" s="5" t="n">
        <v>7</v>
      </c>
      <c r="N23" s="5" t="n">
        <v>9</v>
      </c>
    </row>
    <row r="24" customFormat="false" ht="12" hidden="false" customHeight="false" outlineLevel="0" collapsed="false">
      <c r="B24" s="1" t="s">
        <v>16</v>
      </c>
      <c r="C24" s="3" t="n">
        <v>0</v>
      </c>
      <c r="D24" s="3" t="n">
        <v>0</v>
      </c>
      <c r="E24" s="3" t="n">
        <v>0</v>
      </c>
      <c r="F24" s="3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6" t="n">
        <v>0.015</v>
      </c>
      <c r="L24" s="6" t="n">
        <v>0</v>
      </c>
      <c r="M24" s="5" t="n">
        <v>0</v>
      </c>
      <c r="N24" s="5" t="n">
        <v>0</v>
      </c>
    </row>
    <row r="25" customFormat="false" ht="12" hidden="false" customHeight="false" outlineLevel="0" collapsed="false">
      <c r="B25" s="1" t="s">
        <v>17</v>
      </c>
      <c r="C25" s="3" t="n">
        <v>0</v>
      </c>
      <c r="D25" s="3" t="n">
        <v>0</v>
      </c>
      <c r="E25" s="3" t="n">
        <v>0</v>
      </c>
      <c r="F25" s="3" t="n">
        <v>0</v>
      </c>
      <c r="G25" s="5" t="n">
        <v>0</v>
      </c>
      <c r="H25" s="5" t="n">
        <v>9</v>
      </c>
      <c r="I25" s="5" t="n">
        <v>17</v>
      </c>
      <c r="J25" s="5" t="n">
        <v>3</v>
      </c>
      <c r="K25" s="6" t="n">
        <v>1.746</v>
      </c>
      <c r="L25" s="6" t="n">
        <v>0.773</v>
      </c>
      <c r="M25" s="5" t="n">
        <v>1</v>
      </c>
      <c r="N25" s="5" t="n">
        <v>3</v>
      </c>
    </row>
    <row r="26" customFormat="false" ht="12" hidden="false" customHeight="false" outlineLevel="0" collapsed="false">
      <c r="B26" s="1" t="s">
        <v>18</v>
      </c>
      <c r="C26" s="3" t="n">
        <v>0</v>
      </c>
      <c r="D26" s="3" t="n">
        <v>0</v>
      </c>
      <c r="E26" s="3" t="n">
        <v>0</v>
      </c>
      <c r="F26" s="3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6" t="n">
        <v>0</v>
      </c>
      <c r="L26" s="6" t="n">
        <v>0</v>
      </c>
      <c r="M26" s="5" t="n">
        <v>0</v>
      </c>
      <c r="N26" s="5" t="n">
        <v>0</v>
      </c>
    </row>
    <row r="27" customFormat="false" ht="12" hidden="false" customHeight="false" outlineLevel="0" collapsed="false">
      <c r="B27" s="1" t="s">
        <v>19</v>
      </c>
      <c r="C27" s="3" t="n">
        <f aca="false">1.5*0.5</f>
        <v>0.75</v>
      </c>
      <c r="D27" s="3" t="n">
        <f aca="false">1.7*0.5</f>
        <v>0.85</v>
      </c>
      <c r="E27" s="3" t="n">
        <f aca="false">1.2*0.5</f>
        <v>0.6</v>
      </c>
      <c r="F27" s="3" t="n">
        <f aca="false">1.8*0.5</f>
        <v>0.9</v>
      </c>
      <c r="G27" s="5" t="n">
        <v>1</v>
      </c>
      <c r="H27" s="5" t="n">
        <v>0</v>
      </c>
      <c r="I27" s="5" t="n">
        <v>1</v>
      </c>
      <c r="J27" s="5" t="n">
        <v>1</v>
      </c>
      <c r="K27" s="6" t="n">
        <v>0.349</v>
      </c>
      <c r="L27" s="6" t="n">
        <v>0.486</v>
      </c>
      <c r="M27" s="5" t="n">
        <v>0</v>
      </c>
      <c r="N27" s="5" t="n">
        <v>3</v>
      </c>
    </row>
    <row r="28" customFormat="false" ht="12" hidden="false" customHeight="false" outlineLevel="0" collapsed="false">
      <c r="B28" s="1" t="s">
        <v>20</v>
      </c>
      <c r="C28" s="3" t="n">
        <v>0</v>
      </c>
      <c r="D28" s="3" t="n">
        <v>0</v>
      </c>
      <c r="E28" s="3" t="n">
        <v>0</v>
      </c>
      <c r="F28" s="3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6" t="n">
        <v>0</v>
      </c>
      <c r="L28" s="6" t="n">
        <v>0</v>
      </c>
      <c r="M28" s="5" t="n">
        <v>0</v>
      </c>
      <c r="N28" s="5" t="n">
        <v>0</v>
      </c>
    </row>
    <row r="29" customFormat="false" ht="12" hidden="false" customHeight="false" outlineLevel="0" collapsed="false">
      <c r="K29" s="6"/>
      <c r="L29" s="6"/>
    </row>
    <row r="30" customFormat="false" ht="12" hidden="false" customHeight="false" outlineLevel="0" collapsed="false">
      <c r="A30" s="1" t="s">
        <v>21</v>
      </c>
      <c r="C30" s="3" t="n">
        <f aca="false">SUM(C31:C34)</f>
        <v>97.1</v>
      </c>
      <c r="D30" s="3" t="n">
        <f aca="false">SUM(D31:D34)</f>
        <v>38.2</v>
      </c>
      <c r="E30" s="3" t="n">
        <f aca="false">SUM(E31:E34)</f>
        <v>102.4</v>
      </c>
      <c r="F30" s="3" t="n">
        <f aca="false">SUM(F31:F34)</f>
        <v>58.8</v>
      </c>
      <c r="G30" s="3" t="n">
        <f aca="false">SUM(G31:G34)</f>
        <v>66</v>
      </c>
      <c r="H30" s="3" t="n">
        <f aca="false">SUM(H31:H34)</f>
        <v>89</v>
      </c>
      <c r="I30" s="3" t="n">
        <f aca="false">SUM(I31:I34)</f>
        <v>150</v>
      </c>
      <c r="J30" s="3" t="n">
        <f aca="false">SUM(J31:J34)</f>
        <v>141</v>
      </c>
      <c r="K30" s="3" t="n">
        <f aca="false">SUM(K31:K34)</f>
        <v>105.206</v>
      </c>
      <c r="L30" s="3" t="n">
        <f aca="false">SUM(L31:L34)</f>
        <v>99.437</v>
      </c>
      <c r="M30" s="3" t="n">
        <f aca="false">SUM(M31:M34)</f>
        <v>69</v>
      </c>
      <c r="N30" s="3" t="n">
        <f aca="false">SUM(N31:N34)</f>
        <v>83</v>
      </c>
    </row>
    <row r="31" customFormat="false" ht="12" hidden="false" customHeight="false" outlineLevel="0" collapsed="false">
      <c r="B31" s="1" t="s">
        <v>22</v>
      </c>
      <c r="C31" s="3" t="n">
        <f aca="false">7.3*0.5</f>
        <v>3.65</v>
      </c>
      <c r="D31" s="3" t="n">
        <f aca="false">6.4*0.5</f>
        <v>3.2</v>
      </c>
      <c r="E31" s="3" t="n">
        <f aca="false">8.7*0.5</f>
        <v>4.35</v>
      </c>
      <c r="F31" s="3" t="n">
        <f aca="false">8.8*0.5</f>
        <v>4.4</v>
      </c>
      <c r="G31" s="5" t="n">
        <v>2</v>
      </c>
      <c r="H31" s="5" t="n">
        <v>3</v>
      </c>
      <c r="I31" s="5" t="n">
        <v>5</v>
      </c>
      <c r="J31" s="5" t="n">
        <v>4</v>
      </c>
      <c r="K31" s="6" t="n">
        <v>4.131</v>
      </c>
      <c r="L31" s="6" t="n">
        <v>3.091</v>
      </c>
      <c r="M31" s="5" t="n">
        <v>3</v>
      </c>
      <c r="N31" s="5" t="n">
        <v>3</v>
      </c>
    </row>
    <row r="32" customFormat="false" ht="12" hidden="false" customHeight="false" outlineLevel="0" collapsed="false">
      <c r="B32" s="1" t="s">
        <v>23</v>
      </c>
      <c r="C32" s="3" t="n">
        <f aca="false">9.5*0.5</f>
        <v>4.75</v>
      </c>
      <c r="D32" s="3" t="n">
        <f aca="false">2.4*0.5</f>
        <v>1.2</v>
      </c>
      <c r="E32" s="3" t="n">
        <f aca="false">8.2*0.5</f>
        <v>4.1</v>
      </c>
      <c r="F32" s="3" t="n">
        <f aca="false">12.3*0.5</f>
        <v>6.15</v>
      </c>
      <c r="G32" s="5" t="n">
        <v>4</v>
      </c>
      <c r="H32" s="5" t="n">
        <v>9</v>
      </c>
      <c r="I32" s="5" t="n">
        <v>12</v>
      </c>
      <c r="J32" s="5" t="n">
        <v>11</v>
      </c>
      <c r="K32" s="6" t="n">
        <v>7.731</v>
      </c>
      <c r="L32" s="6" t="n">
        <v>7.815</v>
      </c>
      <c r="M32" s="5" t="n">
        <v>7</v>
      </c>
      <c r="N32" s="5" t="n">
        <v>7</v>
      </c>
    </row>
    <row r="33" customFormat="false" ht="12" hidden="false" customHeight="false" outlineLevel="0" collapsed="false">
      <c r="B33" s="1" t="s">
        <v>24</v>
      </c>
      <c r="C33" s="3" t="n">
        <v>0</v>
      </c>
      <c r="D33" s="3" t="n">
        <v>0</v>
      </c>
      <c r="E33" s="3" t="n">
        <v>0</v>
      </c>
      <c r="F33" s="3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6" t="n">
        <v>0.004</v>
      </c>
      <c r="L33" s="6" t="n">
        <v>0.024</v>
      </c>
      <c r="M33" s="5" t="n">
        <v>0</v>
      </c>
      <c r="N33" s="5" t="n">
        <v>0</v>
      </c>
    </row>
    <row r="34" customFormat="false" ht="12" hidden="false" customHeight="false" outlineLevel="0" collapsed="false">
      <c r="B34" s="1" t="s">
        <v>25</v>
      </c>
      <c r="C34" s="3" t="n">
        <f aca="false">177.4*0.5</f>
        <v>88.7</v>
      </c>
      <c r="D34" s="3" t="n">
        <f aca="false">67.6*0.5</f>
        <v>33.8</v>
      </c>
      <c r="E34" s="3" t="n">
        <f aca="false">187.9*0.5</f>
        <v>93.95</v>
      </c>
      <c r="F34" s="3" t="n">
        <f aca="false">96.5*0.5</f>
        <v>48.25</v>
      </c>
      <c r="G34" s="5" t="n">
        <v>60</v>
      </c>
      <c r="H34" s="5" t="n">
        <v>77</v>
      </c>
      <c r="I34" s="5" t="n">
        <v>133</v>
      </c>
      <c r="J34" s="5" t="n">
        <v>126</v>
      </c>
      <c r="K34" s="6" t="n">
        <v>93.34</v>
      </c>
      <c r="L34" s="6" t="n">
        <v>88.507</v>
      </c>
      <c r="M34" s="5" t="n">
        <v>59</v>
      </c>
      <c r="N34" s="5" t="n">
        <v>73</v>
      </c>
    </row>
    <row r="35" customFormat="false" ht="12" hidden="false" customHeight="false" outlineLevel="0" collapsed="false">
      <c r="K35" s="6"/>
      <c r="L35" s="6"/>
    </row>
    <row r="36" customFormat="false" ht="12" hidden="false" customHeight="false" outlineLevel="0" collapsed="false">
      <c r="A36" s="1" t="s">
        <v>26</v>
      </c>
      <c r="C36" s="3" t="n">
        <f aca="false">SUM(C37:C39)</f>
        <v>153.5</v>
      </c>
      <c r="D36" s="3" t="n">
        <f aca="false">SUM(D37:D39)</f>
        <v>49.8</v>
      </c>
      <c r="E36" s="3" t="n">
        <f aca="false">SUM(E37:E39)</f>
        <v>139.05</v>
      </c>
      <c r="F36" s="3" t="n">
        <f aca="false">SUM(F37:F39)</f>
        <v>128.4</v>
      </c>
      <c r="G36" s="3" t="n">
        <f aca="false">SUM(G37:G39)</f>
        <v>72</v>
      </c>
      <c r="H36" s="3" t="n">
        <f aca="false">SUM(H37:H39)</f>
        <v>151</v>
      </c>
      <c r="I36" s="3" t="n">
        <f aca="false">SUM(I37:I39)</f>
        <v>214</v>
      </c>
      <c r="J36" s="3" t="n">
        <f aca="false">SUM(J37:J39)</f>
        <v>223</v>
      </c>
      <c r="K36" s="3" t="n">
        <f aca="false">SUM(K37:K39)</f>
        <v>162.944</v>
      </c>
      <c r="L36" s="3" t="n">
        <f aca="false">SUM(L37:L39)</f>
        <v>121.665</v>
      </c>
      <c r="M36" s="3" t="n">
        <f aca="false">SUM(M37:M39)</f>
        <v>128</v>
      </c>
      <c r="N36" s="3" t="n">
        <f aca="false">SUM(N37:N39)</f>
        <v>147</v>
      </c>
    </row>
    <row r="37" customFormat="false" ht="12" hidden="false" customHeight="false" outlineLevel="0" collapsed="false">
      <c r="B37" s="1" t="s">
        <v>27</v>
      </c>
      <c r="C37" s="3" t="n">
        <f aca="false">209*0.5</f>
        <v>104.5</v>
      </c>
      <c r="D37" s="3" t="n">
        <f aca="false">61.5*0.5</f>
        <v>30.75</v>
      </c>
      <c r="E37" s="3" t="n">
        <f aca="false">214.9*0.5</f>
        <v>107.45</v>
      </c>
      <c r="F37" s="3" t="n">
        <f aca="false">169*0.5</f>
        <v>84.5</v>
      </c>
      <c r="G37" s="5" t="n">
        <v>44</v>
      </c>
      <c r="H37" s="5" t="n">
        <v>120</v>
      </c>
      <c r="I37" s="5" t="n">
        <v>178</v>
      </c>
      <c r="J37" s="5" t="n">
        <v>191</v>
      </c>
      <c r="K37" s="6" t="n">
        <v>130.672</v>
      </c>
      <c r="L37" s="6" t="n">
        <v>102.898</v>
      </c>
      <c r="M37" s="5" t="n">
        <v>97</v>
      </c>
      <c r="N37" s="5" t="n">
        <v>117</v>
      </c>
    </row>
    <row r="38" customFormat="false" ht="12" hidden="false" customHeight="false" outlineLevel="0" collapsed="false">
      <c r="B38" s="1" t="s">
        <v>28</v>
      </c>
      <c r="C38" s="3" t="n">
        <f aca="false">22*0.5</f>
        <v>11</v>
      </c>
      <c r="D38" s="3" t="n">
        <f aca="false">7.9*0.5</f>
        <v>3.95</v>
      </c>
      <c r="E38" s="3" t="n">
        <f aca="false">12.5*0.5</f>
        <v>6.25</v>
      </c>
      <c r="F38" s="3" t="n">
        <f aca="false">13.4*0.5</f>
        <v>6.7</v>
      </c>
      <c r="G38" s="5" t="n">
        <v>3</v>
      </c>
      <c r="H38" s="5" t="n">
        <v>5</v>
      </c>
      <c r="I38" s="5" t="n">
        <v>7</v>
      </c>
      <c r="J38" s="5" t="n">
        <v>8</v>
      </c>
      <c r="K38" s="6" t="n">
        <v>4.709</v>
      </c>
      <c r="L38" s="6" t="n">
        <v>3.251</v>
      </c>
      <c r="M38" s="5" t="n">
        <v>4</v>
      </c>
      <c r="N38" s="5" t="n">
        <v>4</v>
      </c>
    </row>
    <row r="39" customFormat="false" ht="12" hidden="false" customHeight="false" outlineLevel="0" collapsed="false">
      <c r="B39" s="1" t="s">
        <v>29</v>
      </c>
      <c r="C39" s="3" t="n">
        <f aca="false">76*0.5</f>
        <v>38</v>
      </c>
      <c r="D39" s="3" t="n">
        <f aca="false">30.2*0.5</f>
        <v>15.1</v>
      </c>
      <c r="E39" s="3" t="n">
        <f aca="false">50.7*0.5</f>
        <v>25.35</v>
      </c>
      <c r="F39" s="3" t="n">
        <f aca="false">74.4*0.5</f>
        <v>37.2</v>
      </c>
      <c r="G39" s="5" t="n">
        <v>25</v>
      </c>
      <c r="H39" s="5" t="n">
        <v>26</v>
      </c>
      <c r="I39" s="5" t="n">
        <v>29</v>
      </c>
      <c r="J39" s="5" t="n">
        <v>24</v>
      </c>
      <c r="K39" s="6" t="n">
        <v>27.563</v>
      </c>
      <c r="L39" s="6" t="n">
        <v>15.516</v>
      </c>
      <c r="M39" s="5" t="n">
        <v>27</v>
      </c>
      <c r="N39" s="5" t="n">
        <v>26</v>
      </c>
    </row>
    <row r="40" customFormat="false" ht="12" hidden="false" customHeight="false" outlineLevel="0" collapsed="false">
      <c r="K40" s="6"/>
      <c r="L40" s="6"/>
    </row>
    <row r="41" customFormat="false" ht="12" hidden="false" customHeight="false" outlineLevel="0" collapsed="false">
      <c r="A41" s="1" t="s">
        <v>30</v>
      </c>
      <c r="C41" s="3" t="n">
        <f aca="false">SUM(C42:C44)</f>
        <v>10.75</v>
      </c>
      <c r="D41" s="3" t="n">
        <f aca="false">SUM(D42:D44)</f>
        <v>11.7</v>
      </c>
      <c r="E41" s="3" t="n">
        <f aca="false">SUM(E42:E44)</f>
        <v>13.5</v>
      </c>
      <c r="F41" s="3" t="n">
        <f aca="false">SUM(F42:F44)</f>
        <v>12.9</v>
      </c>
      <c r="G41" s="3" t="n">
        <f aca="false">SUM(G42:G44)</f>
        <v>11</v>
      </c>
      <c r="H41" s="3" t="n">
        <f aca="false">SUM(H42:H44)</f>
        <v>11</v>
      </c>
      <c r="I41" s="3" t="n">
        <f aca="false">SUM(I42:I44)</f>
        <v>8</v>
      </c>
      <c r="J41" s="3" t="n">
        <f aca="false">SUM(J42:J44)</f>
        <v>7</v>
      </c>
      <c r="K41" s="3" t="n">
        <f aca="false">SUM(K42:K44)</f>
        <v>8.596</v>
      </c>
      <c r="L41" s="3" t="n">
        <f aca="false">SUM(L42:L45)</f>
        <v>8.312</v>
      </c>
      <c r="M41" s="3" t="n">
        <f aca="false">SUM(M42:M45)</f>
        <v>8</v>
      </c>
      <c r="N41" s="3" t="n">
        <f aca="false">SUM(N42:N45)</f>
        <v>13</v>
      </c>
    </row>
    <row r="42" customFormat="false" ht="12" hidden="false" customHeight="false" outlineLevel="0" collapsed="false">
      <c r="B42" s="1" t="s">
        <v>31</v>
      </c>
      <c r="C42" s="3" t="n">
        <f aca="false">10.6*0.5</f>
        <v>5.3</v>
      </c>
      <c r="D42" s="3" t="n">
        <f aca="false">(10*0.5)</f>
        <v>5</v>
      </c>
      <c r="E42" s="3" t="n">
        <f aca="false">12.3*0.5</f>
        <v>6.15</v>
      </c>
      <c r="F42" s="3" t="n">
        <f aca="false">10.9*0.5</f>
        <v>5.45</v>
      </c>
      <c r="G42" s="5" t="n">
        <v>4</v>
      </c>
      <c r="H42" s="5" t="n">
        <v>4</v>
      </c>
      <c r="I42" s="6" t="n">
        <v>3</v>
      </c>
      <c r="J42" s="6" t="n">
        <v>4</v>
      </c>
      <c r="K42" s="6" t="n">
        <v>5.029</v>
      </c>
      <c r="L42" s="6" t="n">
        <v>1.823</v>
      </c>
      <c r="M42" s="5" t="n">
        <v>2</v>
      </c>
      <c r="N42" s="5" t="n">
        <v>7</v>
      </c>
    </row>
    <row r="43" customFormat="false" ht="12" hidden="false" customHeight="false" outlineLevel="0" collapsed="false">
      <c r="B43" s="1" t="s">
        <v>32</v>
      </c>
      <c r="C43" s="3" t="n">
        <f aca="false">7.6*0.5</f>
        <v>3.8</v>
      </c>
      <c r="D43" s="3" t="n">
        <f aca="false">9*0.5</f>
        <v>4.5</v>
      </c>
      <c r="E43" s="3" t="n">
        <f aca="false">10.3*0.5</f>
        <v>5.15</v>
      </c>
      <c r="F43" s="3" t="n">
        <f aca="false">12.1*0.5</f>
        <v>6.05</v>
      </c>
      <c r="G43" s="5" t="n">
        <v>6</v>
      </c>
      <c r="H43" s="5" t="n">
        <v>6</v>
      </c>
      <c r="I43" s="6" t="n">
        <v>4</v>
      </c>
      <c r="J43" s="6" t="n">
        <v>3</v>
      </c>
      <c r="K43" s="6" t="n">
        <v>3.233</v>
      </c>
      <c r="L43" s="6" t="n">
        <v>2.507</v>
      </c>
      <c r="M43" s="5" t="n">
        <v>3</v>
      </c>
      <c r="N43" s="5" t="n">
        <v>3</v>
      </c>
    </row>
    <row r="44" customFormat="false" ht="12" hidden="false" customHeight="false" outlineLevel="0" collapsed="false">
      <c r="B44" s="1" t="s">
        <v>33</v>
      </c>
      <c r="C44" s="3" t="n">
        <f aca="false">3.3*0.5</f>
        <v>1.65</v>
      </c>
      <c r="D44" s="3" t="n">
        <f aca="false">4.4*0.5</f>
        <v>2.2</v>
      </c>
      <c r="E44" s="3" t="n">
        <f aca="false">4.4*0.5</f>
        <v>2.2</v>
      </c>
      <c r="F44" s="3" t="n">
        <f aca="false">2.8*0.5</f>
        <v>1.4</v>
      </c>
      <c r="G44" s="5" t="n">
        <v>1</v>
      </c>
      <c r="H44" s="5" t="n">
        <v>1</v>
      </c>
      <c r="I44" s="6" t="n">
        <v>1</v>
      </c>
      <c r="J44" s="6" t="n">
        <v>0</v>
      </c>
      <c r="K44" s="6" t="n">
        <v>0.334</v>
      </c>
      <c r="L44" s="6" t="n">
        <v>0.745</v>
      </c>
      <c r="M44" s="5" t="n">
        <v>0</v>
      </c>
      <c r="N44" s="5" t="n">
        <v>1</v>
      </c>
    </row>
    <row r="45" customFormat="false" ht="12" hidden="false" customHeight="false" outlineLevel="0" collapsed="false">
      <c r="B45" s="7" t="s">
        <v>34</v>
      </c>
      <c r="C45" s="8" t="s">
        <v>35</v>
      </c>
      <c r="D45" s="8" t="s">
        <v>35</v>
      </c>
      <c r="E45" s="8" t="s">
        <v>35</v>
      </c>
      <c r="F45" s="8" t="s">
        <v>35</v>
      </c>
      <c r="G45" s="8" t="s">
        <v>35</v>
      </c>
      <c r="H45" s="8" t="s">
        <v>35</v>
      </c>
      <c r="I45" s="8" t="s">
        <v>35</v>
      </c>
      <c r="J45" s="8" t="s">
        <v>35</v>
      </c>
      <c r="K45" s="8" t="s">
        <v>35</v>
      </c>
      <c r="L45" s="6" t="n">
        <v>3.237</v>
      </c>
      <c r="M45" s="5" t="n">
        <v>3</v>
      </c>
      <c r="N45" s="5" t="n">
        <v>2</v>
      </c>
    </row>
    <row r="46" customFormat="false" ht="12" hidden="false" customHeight="false" outlineLevel="0" collapsed="false">
      <c r="K46" s="6"/>
      <c r="L46" s="6"/>
    </row>
    <row r="47" customFormat="false" ht="12" hidden="false" customHeight="false" outlineLevel="0" collapsed="false">
      <c r="A47" s="1" t="s">
        <v>36</v>
      </c>
      <c r="C47" s="3" t="n">
        <f aca="false">SUM(C48:C51)</f>
        <v>10.8</v>
      </c>
      <c r="D47" s="3" t="n">
        <f aca="false">SUM(D48:D51)</f>
        <v>14.85</v>
      </c>
      <c r="E47" s="3" t="n">
        <f aca="false">SUM(E48:E51)</f>
        <v>17.7</v>
      </c>
      <c r="F47" s="3" t="n">
        <f aca="false">SUM(F48:F51)</f>
        <v>12.1</v>
      </c>
      <c r="G47" s="3" t="n">
        <f aca="false">SUM(G48:G51)</f>
        <v>6</v>
      </c>
      <c r="H47" s="3" t="n">
        <f aca="false">SUM(H48:H51)</f>
        <v>8</v>
      </c>
      <c r="I47" s="3" t="n">
        <f aca="false">SUM(I48:I51)</f>
        <v>6</v>
      </c>
      <c r="J47" s="3" t="n">
        <f aca="false">SUM(J48:J51)</f>
        <v>5</v>
      </c>
      <c r="K47" s="3" t="n">
        <f aca="false">SUM(K48:K51)</f>
        <v>5.272</v>
      </c>
      <c r="L47" s="3" t="n">
        <f aca="false">SUM(L48:L51)</f>
        <v>4.037</v>
      </c>
      <c r="M47" s="3" t="n">
        <f aca="false">SUM(M48:M51)</f>
        <v>4</v>
      </c>
      <c r="N47" s="3" t="n">
        <f aca="false">SUM(N48:N51)</f>
        <v>3</v>
      </c>
    </row>
    <row r="48" customFormat="false" ht="12" hidden="false" customHeight="false" outlineLevel="0" collapsed="false">
      <c r="B48" s="1" t="s">
        <v>37</v>
      </c>
      <c r="C48" s="3" t="n">
        <f aca="false">20.8*0.5</f>
        <v>10.4</v>
      </c>
      <c r="D48" s="3" t="n">
        <f aca="false">27.2*0.5</f>
        <v>13.6</v>
      </c>
      <c r="E48" s="3" t="n">
        <f aca="false">31.8*0.5</f>
        <v>15.9</v>
      </c>
      <c r="F48" s="3" t="n">
        <f aca="false">21.7*0.5</f>
        <v>10.85</v>
      </c>
      <c r="G48" s="5" t="n">
        <v>6</v>
      </c>
      <c r="H48" s="5" t="n">
        <v>7</v>
      </c>
      <c r="I48" s="5" t="n">
        <v>6</v>
      </c>
      <c r="J48" s="5" t="n">
        <v>5</v>
      </c>
      <c r="K48" s="6" t="n">
        <v>4.656</v>
      </c>
      <c r="L48" s="6" t="n">
        <v>3.502</v>
      </c>
      <c r="M48" s="5" t="n">
        <v>4</v>
      </c>
      <c r="N48" s="5" t="n">
        <v>3</v>
      </c>
    </row>
    <row r="49" customFormat="false" ht="12" hidden="false" customHeight="false" outlineLevel="0" collapsed="false">
      <c r="B49" s="1" t="s">
        <v>38</v>
      </c>
      <c r="C49" s="3" t="n">
        <f aca="false">0.4*0.5</f>
        <v>0.2</v>
      </c>
      <c r="D49" s="3" t="n">
        <f aca="false">0.8*0.5</f>
        <v>0.4</v>
      </c>
      <c r="E49" s="3" t="n">
        <f aca="false">1.4*0.5</f>
        <v>0.7</v>
      </c>
      <c r="F49" s="3" t="n">
        <f aca="false">1.1*0.5</f>
        <v>0.55</v>
      </c>
      <c r="G49" s="5" t="n">
        <v>0</v>
      </c>
      <c r="H49" s="5" t="n">
        <v>0</v>
      </c>
      <c r="I49" s="5" t="n">
        <v>0</v>
      </c>
      <c r="J49" s="5" t="n">
        <v>0</v>
      </c>
      <c r="K49" s="6" t="n">
        <v>0.375</v>
      </c>
      <c r="L49" s="6" t="n">
        <v>0.304</v>
      </c>
      <c r="M49" s="5" t="n">
        <v>0</v>
      </c>
      <c r="N49" s="5" t="n">
        <v>0</v>
      </c>
    </row>
    <row r="50" customFormat="false" ht="12" hidden="false" customHeight="false" outlineLevel="0" collapsed="false">
      <c r="B50" s="1" t="s">
        <v>39</v>
      </c>
      <c r="C50" s="3" t="n">
        <f aca="false">0.4*0.5</f>
        <v>0.2</v>
      </c>
      <c r="D50" s="3" t="n">
        <f aca="false">1.7*0.5</f>
        <v>0.85</v>
      </c>
      <c r="E50" s="3" t="n">
        <f aca="false">2.2*0.5</f>
        <v>1.1</v>
      </c>
      <c r="F50" s="3" t="n">
        <f aca="false">1.4*0.5</f>
        <v>0.7</v>
      </c>
      <c r="G50" s="5" t="n">
        <v>0</v>
      </c>
      <c r="H50" s="5" t="n">
        <v>1</v>
      </c>
      <c r="I50" s="5" t="n">
        <v>0</v>
      </c>
      <c r="J50" s="5" t="n">
        <v>0</v>
      </c>
      <c r="K50" s="6" t="n">
        <v>0.241</v>
      </c>
      <c r="L50" s="6" t="n">
        <v>0.231</v>
      </c>
      <c r="M50" s="5" t="n">
        <v>0</v>
      </c>
      <c r="N50" s="5" t="n">
        <v>0</v>
      </c>
    </row>
    <row r="51" customFormat="false" ht="12" hidden="false" customHeight="false" outlineLevel="0" collapsed="false">
      <c r="B51" s="1" t="s">
        <v>40</v>
      </c>
      <c r="C51" s="3" t="n">
        <v>0</v>
      </c>
      <c r="D51" s="3" t="n">
        <v>0</v>
      </c>
      <c r="E51" s="3" t="n">
        <v>0</v>
      </c>
      <c r="F51" s="3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6" t="n">
        <v>0</v>
      </c>
      <c r="L51" s="6" t="n">
        <v>0</v>
      </c>
      <c r="M51" s="5" t="n">
        <v>0</v>
      </c>
      <c r="N51" s="5" t="n">
        <v>0</v>
      </c>
    </row>
    <row r="52" customFormat="false" ht="12" hidden="false" customHeight="false" outlineLevel="0" collapsed="false">
      <c r="K52" s="6"/>
    </row>
    <row r="53" customFormat="false" ht="12" hidden="false" customHeight="false" outlineLevel="0" collapsed="false">
      <c r="A53" s="1" t="s">
        <v>41</v>
      </c>
      <c r="C53" s="3" t="n">
        <f aca="false">SUM(C9,C14,C22,C30,C36,C41,C47)</f>
        <v>417.15</v>
      </c>
      <c r="D53" s="3" t="n">
        <f aca="false">SUM(D9,D14,D22,D30,D36,D41,D47)</f>
        <v>258.55</v>
      </c>
      <c r="E53" s="3" t="n">
        <f aca="false">SUM(E9,E14,E22,E30,E36,E41,E47)</f>
        <v>509.55</v>
      </c>
      <c r="F53" s="3" t="n">
        <f aca="false">SUM(F9,F14,F22,F30,F36,F41,F47)</f>
        <v>342.15</v>
      </c>
      <c r="G53" s="3" t="n">
        <f aca="false">SUM(G9,G14,G22,G30,G36,G41,G47)</f>
        <v>347</v>
      </c>
      <c r="H53" s="3" t="n">
        <f aca="false">SUM(H9,H14,H22,H30,H36,H41,H47)</f>
        <v>474</v>
      </c>
      <c r="I53" s="3" t="n">
        <f aca="false">SUM(I9,I14,I22,I30,I36,I41,I47)</f>
        <v>691</v>
      </c>
      <c r="J53" s="3" t="n">
        <f aca="false">SUM(J9,J14,J22,J30,J36,J41,J47)</f>
        <v>617</v>
      </c>
      <c r="K53" s="3" t="n">
        <f aca="false">SUM(K9,K14,K22,K30,K36,K41,K47)</f>
        <v>525.784</v>
      </c>
      <c r="L53" s="3" t="n">
        <f aca="false">SUM(L9,L14,L22,L30,L36,L41,L47)</f>
        <v>404.493</v>
      </c>
      <c r="M53" s="3" t="n">
        <f aca="false">SUM(M9,M14,M22,M30,M36,M41,M47)</f>
        <v>336</v>
      </c>
      <c r="N53" s="3" t="n">
        <f aca="false">SUM(N9,N14,N22,N30,N36,N41,N47)</f>
        <v>467</v>
      </c>
    </row>
    <row r="54" customFormat="false" ht="12" hidden="false" customHeight="false" outlineLevel="0" collapsed="false">
      <c r="A54" s="1" t="s">
        <v>42</v>
      </c>
      <c r="C54" s="3" t="n">
        <v>417.15</v>
      </c>
      <c r="D54" s="3" t="n">
        <v>258.55</v>
      </c>
      <c r="E54" s="3" t="n">
        <v>509.55</v>
      </c>
      <c r="F54" s="3" t="n">
        <v>342.15</v>
      </c>
      <c r="G54" s="5" t="n">
        <v>349</v>
      </c>
      <c r="H54" s="5" t="n">
        <v>476</v>
      </c>
      <c r="I54" s="5" t="n">
        <v>691</v>
      </c>
      <c r="J54" s="5" t="n">
        <v>617</v>
      </c>
      <c r="K54" s="6" t="n">
        <v>526</v>
      </c>
      <c r="L54" s="5" t="n">
        <v>404</v>
      </c>
      <c r="M54" s="5" t="n">
        <v>338</v>
      </c>
      <c r="N54" s="5" t="n">
        <v>469</v>
      </c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7" customFormat="false" ht="12" hidden="false" customHeight="false" outlineLevel="0" collapsed="false">
      <c r="A57" s="7" t="s">
        <v>43</v>
      </c>
    </row>
    <row r="59" customFormat="false" ht="12" hidden="false" customHeight="false" outlineLevel="0" collapsed="false">
      <c r="A59" s="7" t="s">
        <v>44</v>
      </c>
    </row>
    <row r="60" customFormat="false" ht="12" hidden="false" customHeight="false" outlineLevel="0" collapsed="false">
      <c r="A60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7:56Z</dcterms:created>
  <dc:creator>Dr. Róbinson Rojas</dc:creator>
  <dc:description/>
  <dc:language>en-US</dc:language>
  <cp:lastModifiedBy>Dr. Róbinson Rojas</cp:lastModifiedBy>
  <cp:revision>0</cp:revision>
  <dc:subject/>
  <dc:title/>
</cp:coreProperties>
</file>