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3" sheetId="1" state="visible" r:id="rId2"/>
  </sheets>
  <definedNames>
    <definedName function="false" hidden="false" localSheetId="0" name="_xlnm.Print_Area" vbProcedure="false">TBL_83!$A$1:$H$63</definedName>
    <definedName function="false" hidden="false" name="FOOTNOTE" vbProcedure="false">TBL_83!$A$60:$A$62</definedName>
    <definedName function="false" hidden="false" localSheetId="0" name="Print_Area_MI" vbProcedure="false">TBL_83!$A$1:$H$6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83--Edible oilseed area, China, 1949-90</t>
  </si>
  <si>
    <t xml:space="preserve">Year</t>
  </si>
  <si>
    <t xml:space="preserve">Total</t>
  </si>
  <si>
    <t xml:space="preserve">Peanuts</t>
  </si>
  <si>
    <t xml:space="preserve">Rapeseed</t>
  </si>
  <si>
    <t xml:space="preserve">Sesameseed</t>
  </si>
  <si>
    <t xml:space="preserve">Sunflower-</t>
  </si>
  <si>
    <t xml:space="preserve">Huma</t>
  </si>
  <si>
    <t xml:space="preserve">Other—u1</t>
  </si>
  <si>
    <t xml:space="preserve">seed  </t>
  </si>
  <si>
    <t xml:space="preserve">1,000 hectares</t>
  </si>
  <si>
    <t xml:space="preserve">na</t>
  </si>
  <si>
    <t xml:space="preserve">    —u1˜ Other oilseeds, calculated as a residual, includes such miscellaneous oilseeds as</t>
  </si>
  <si>
    <t xml:space="preserve">castor bean, safflowerseed, and perillaseed.  Soybeans, cottonseed and oil-bearing</t>
  </si>
  <si>
    <t xml:space="preserve">seeds and nuts from trees are excluded.</t>
  </si>
  <si>
    <t xml:space="preserve">    Sources:  (30, 179-80), (33, p. 192-7), (11, p. 266), (56, pp. 191-202) and (35, p. 345).</t>
  </si>
  <si>
    <t xml:space="preserve">data for 50-1 (excl total) from encycl.</t>
  </si>
  <si>
    <t xml:space="preserve">sunflowerseed data pre 78 all from encycl. p 199</t>
  </si>
  <si>
    <t xml:space="preserve">huma data excl 78-9 &amp; 81-86 all from encly. p 201</t>
  </si>
  <si>
    <t xml:space="preserve">All 86-88 TjNj</t>
  </si>
  <si>
    <t xml:space="preserve">Huma '87 on from NyNj</t>
  </si>
  <si>
    <t xml:space="preserve">TjNj'89 p. 192</t>
  </si>
  <si>
    <t xml:space="preserve">Section database, Oilseeds volume.</t>
  </si>
  <si>
    <t xml:space="preserve">TjNj'91 p. 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11.62"/>
    <col collapsed="false" customWidth="true" hidden="false" outlineLevel="0" max="8" min="6" style="0" width="10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" hidden="false" customHeight="false" outlineLevel="0" collapsed="false">
      <c r="F4" s="2" t="s">
        <v>9</v>
      </c>
    </row>
    <row r="6" customFormat="false" ht="12" hidden="false" customHeight="false" outlineLevel="0" collapsed="false">
      <c r="E6" s="1" t="s">
        <v>10</v>
      </c>
    </row>
    <row r="8" customFormat="false" ht="12" hidden="false" customHeight="false" outlineLevel="0" collapsed="false">
      <c r="A8" s="3" t="n">
        <v>1949</v>
      </c>
      <c r="B8" s="4" t="n">
        <v>4228</v>
      </c>
      <c r="C8" s="4" t="n">
        <v>1255</v>
      </c>
      <c r="D8" s="4" t="n">
        <v>1515</v>
      </c>
      <c r="E8" s="4" t="n">
        <v>827</v>
      </c>
      <c r="F8" s="4" t="n">
        <v>19</v>
      </c>
      <c r="G8" s="5" t="s">
        <v>11</v>
      </c>
      <c r="H8" s="5" t="s">
        <v>11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" hidden="false" customHeight="false" outlineLevel="0" collapsed="false">
      <c r="A10" s="3" t="n">
        <v>1950</v>
      </c>
      <c r="B10" s="4" t="n">
        <v>4177</v>
      </c>
      <c r="C10" s="4" t="n">
        <f aca="false">20157*0.0667</f>
        <v>1344.4719</v>
      </c>
      <c r="D10" s="4" t="n">
        <f aca="false">21346*0.0667</f>
        <v>1423.7782</v>
      </c>
      <c r="E10" s="4" t="n">
        <f aca="false">11386*0.0667</f>
        <v>759.4462</v>
      </c>
      <c r="F10" s="5" t="s">
        <v>11</v>
      </c>
      <c r="G10" s="5" t="s">
        <v>11</v>
      </c>
      <c r="H10" s="5" t="s">
        <v>11</v>
      </c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" hidden="false" customHeight="false" outlineLevel="0" collapsed="false">
      <c r="A11" s="3" t="n">
        <v>1951</v>
      </c>
      <c r="B11" s="4" t="n">
        <v>5145</v>
      </c>
      <c r="C11" s="4" t="n">
        <f aca="false">24998*0.0667</f>
        <v>1667.3666</v>
      </c>
      <c r="D11" s="4" t="n">
        <f aca="false">23506*0.0667</f>
        <v>1567.8502</v>
      </c>
      <c r="E11" s="4" t="n">
        <f aca="false">15995*0.0667</f>
        <v>1066.8665</v>
      </c>
      <c r="F11" s="5" t="s">
        <v>11</v>
      </c>
      <c r="G11" s="5" t="s">
        <v>11</v>
      </c>
      <c r="H11" s="5" t="s">
        <v>11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" hidden="false" customHeight="false" outlineLevel="0" collapsed="false">
      <c r="A12" s="3" t="n">
        <v>1952</v>
      </c>
      <c r="B12" s="4" t="n">
        <v>5714</v>
      </c>
      <c r="C12" s="4" t="n">
        <v>1804</v>
      </c>
      <c r="D12" s="4" t="n">
        <v>1863</v>
      </c>
      <c r="E12" s="4" t="n">
        <v>1057</v>
      </c>
      <c r="F12" s="4" t="n">
        <f aca="false">606*0.0667</f>
        <v>40.4202</v>
      </c>
      <c r="G12" s="4" t="n">
        <v>509</v>
      </c>
      <c r="H12" s="4" t="n">
        <f aca="false">B12-SUM(C12,D12,E12,F12,G12)</f>
        <v>440.5798</v>
      </c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false" outlineLevel="0" collapsed="false">
      <c r="A13" s="3" t="n">
        <v>1953</v>
      </c>
      <c r="B13" s="4" t="n">
        <v>5361</v>
      </c>
      <c r="C13" s="4" t="n">
        <v>1775</v>
      </c>
      <c r="D13" s="4" t="n">
        <v>1667</v>
      </c>
      <c r="E13" s="4" t="n">
        <v>1089</v>
      </c>
      <c r="F13" s="4" t="n">
        <f aca="false">505*0.0667</f>
        <v>33.6835</v>
      </c>
      <c r="G13" s="5" t="s">
        <v>11</v>
      </c>
      <c r="H13" s="5" t="s">
        <v>11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" hidden="false" customHeight="false" outlineLevel="0" collapsed="false">
      <c r="A14" s="3" t="n">
        <v>1954</v>
      </c>
      <c r="B14" s="4" t="n">
        <v>5766</v>
      </c>
      <c r="C14" s="4" t="n">
        <v>2097</v>
      </c>
      <c r="D14" s="4" t="n">
        <v>1707</v>
      </c>
      <c r="E14" s="4" t="n">
        <v>1044</v>
      </c>
      <c r="F14" s="4" t="n">
        <f aca="false">912*0.0667</f>
        <v>60.8304</v>
      </c>
      <c r="G14" s="5" t="s">
        <v>11</v>
      </c>
      <c r="H14" s="5" t="s">
        <v>11</v>
      </c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" hidden="false" customHeight="false" outlineLevel="0" collapsed="false">
      <c r="A16" s="3" t="n">
        <v>1955</v>
      </c>
      <c r="B16" s="4" t="n">
        <v>6837</v>
      </c>
      <c r="C16" s="4" t="n">
        <v>2269</v>
      </c>
      <c r="D16" s="4" t="n">
        <v>2338</v>
      </c>
      <c r="E16" s="4" t="n">
        <v>1147</v>
      </c>
      <c r="F16" s="4" t="n">
        <f aca="false">1127*0.0667</f>
        <v>75.1709</v>
      </c>
      <c r="G16" s="5" t="s">
        <v>11</v>
      </c>
      <c r="H16" s="5" t="s">
        <v>11</v>
      </c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" hidden="false" customHeight="false" outlineLevel="0" collapsed="false">
      <c r="A17" s="3" t="n">
        <v>1956</v>
      </c>
      <c r="B17" s="4" t="n">
        <v>6827</v>
      </c>
      <c r="C17" s="4" t="n">
        <v>2582</v>
      </c>
      <c r="D17" s="4" t="n">
        <v>2165</v>
      </c>
      <c r="E17" s="4" t="n">
        <v>945</v>
      </c>
      <c r="F17" s="4" t="n">
        <f aca="false">1191*0.0667</f>
        <v>79.4397</v>
      </c>
      <c r="G17" s="5" t="s">
        <v>11</v>
      </c>
      <c r="H17" s="5" t="s">
        <v>11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" hidden="false" customHeight="false" outlineLevel="0" collapsed="false">
      <c r="A18" s="3" t="n">
        <v>1957</v>
      </c>
      <c r="B18" s="4" t="n">
        <v>6932</v>
      </c>
      <c r="C18" s="4" t="n">
        <v>2541</v>
      </c>
      <c r="D18" s="4" t="n">
        <v>2308</v>
      </c>
      <c r="E18" s="4" t="n">
        <v>942</v>
      </c>
      <c r="F18" s="4" t="n">
        <f aca="false">1542*0.0667</f>
        <v>102.8514</v>
      </c>
      <c r="G18" s="4" t="n">
        <f aca="false">9530*0.0667</f>
        <v>635.651</v>
      </c>
      <c r="H18" s="4" t="n">
        <f aca="false">B18-SUM(C18,D18,E18,F18,G18)</f>
        <v>402.4976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" hidden="false" customHeight="false" outlineLevel="0" collapsed="false">
      <c r="A19" s="3" t="n">
        <v>1958</v>
      </c>
      <c r="B19" s="4" t="n">
        <v>6357</v>
      </c>
      <c r="C19" s="4" t="n">
        <v>2271</v>
      </c>
      <c r="D19" s="4" t="n">
        <v>2288</v>
      </c>
      <c r="E19" s="4" t="n">
        <v>706</v>
      </c>
      <c r="F19" s="4" t="n">
        <f aca="false">2150*0.0667</f>
        <v>143.405</v>
      </c>
      <c r="G19" s="4" t="n">
        <f aca="false">9110*0.0667</f>
        <v>607.637</v>
      </c>
      <c r="H19" s="4" t="n">
        <f aca="false">B19-SUM(C19,D19,E19,F19,G19)</f>
        <v>340.958</v>
      </c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" hidden="false" customHeight="false" outlineLevel="0" collapsed="false">
      <c r="A20" s="3" t="n">
        <v>1959</v>
      </c>
      <c r="B20" s="4" t="n">
        <v>6149</v>
      </c>
      <c r="C20" s="4" t="n">
        <v>1931</v>
      </c>
      <c r="D20" s="4" t="n">
        <v>2031</v>
      </c>
      <c r="E20" s="4" t="n">
        <v>831</v>
      </c>
      <c r="F20" s="4" t="n">
        <f aca="false">3420*0.0667</f>
        <v>228.114</v>
      </c>
      <c r="G20" s="4" t="n">
        <f aca="false">9825*0.0667</f>
        <v>655.3275</v>
      </c>
      <c r="H20" s="4" t="n">
        <f aca="false">B20-SUM(C20,D20,E20,F20,G20)</f>
        <v>472.5585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" hidden="false" customHeight="false" outlineLevel="0" collapsed="false">
      <c r="A22" s="3" t="n">
        <v>1960</v>
      </c>
      <c r="B22" s="4" t="n">
        <v>6460</v>
      </c>
      <c r="C22" s="4" t="n">
        <v>1345</v>
      </c>
      <c r="D22" s="4" t="n">
        <v>2415</v>
      </c>
      <c r="E22" s="4" t="n">
        <v>763</v>
      </c>
      <c r="F22" s="4" t="n">
        <f aca="false">2390*0.0667</f>
        <v>159.413</v>
      </c>
      <c r="G22" s="4" t="n">
        <f aca="false">10033*0.0667</f>
        <v>669.2011</v>
      </c>
      <c r="H22" s="4" t="n">
        <f aca="false">B22-SUM(C22,D22,E22,F22,G22)</f>
        <v>1108.3859</v>
      </c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" hidden="false" customHeight="false" outlineLevel="0" collapsed="false">
      <c r="A23" s="3" t="n">
        <v>1961</v>
      </c>
      <c r="B23" s="4" t="n">
        <v>4239</v>
      </c>
      <c r="C23" s="4" t="n">
        <v>1200</v>
      </c>
      <c r="D23" s="4" t="n">
        <v>1467</v>
      </c>
      <c r="E23" s="4" t="n">
        <v>655</v>
      </c>
      <c r="F23" s="4" t="n">
        <f aca="false">1080*0.0667</f>
        <v>72.036</v>
      </c>
      <c r="G23" s="4" t="n">
        <f aca="false">7362*0.0667</f>
        <v>491.0454</v>
      </c>
      <c r="H23" s="4" t="n">
        <f aca="false">B23-SUM(C23,D23,E23,F23,G23)</f>
        <v>353.9186</v>
      </c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false" outlineLevel="0" collapsed="false">
      <c r="A24" s="3" t="n">
        <v>1962</v>
      </c>
      <c r="B24" s="4" t="n">
        <v>4153</v>
      </c>
      <c r="C24" s="4" t="n">
        <v>1301</v>
      </c>
      <c r="D24" s="4" t="n">
        <v>1361</v>
      </c>
      <c r="E24" s="4" t="n">
        <v>716</v>
      </c>
      <c r="F24" s="4" t="n">
        <f aca="false">430*0.0667</f>
        <v>28.681</v>
      </c>
      <c r="G24" s="4" t="n">
        <f aca="false">6320*0.0667</f>
        <v>421.544</v>
      </c>
      <c r="H24" s="4" t="n">
        <f aca="false">B24-SUM(C24,D24,E24,F24,G24)</f>
        <v>324.775</v>
      </c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" hidden="false" customHeight="false" outlineLevel="0" collapsed="false">
      <c r="A25" s="3" t="n">
        <v>1963</v>
      </c>
      <c r="B25" s="4" t="n">
        <v>4547</v>
      </c>
      <c r="C25" s="4" t="n">
        <v>1459</v>
      </c>
      <c r="D25" s="4" t="n">
        <v>1443</v>
      </c>
      <c r="E25" s="4" t="n">
        <v>825</v>
      </c>
      <c r="F25" s="4" t="n">
        <f aca="false">270*0.0667</f>
        <v>18.009</v>
      </c>
      <c r="G25" s="4" t="n">
        <f aca="false">7163*0.0667</f>
        <v>477.7721</v>
      </c>
      <c r="H25" s="4" t="n">
        <f aca="false">B25-SUM(C25,D25,E25,F25,G25)</f>
        <v>324.2189</v>
      </c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false" outlineLevel="0" collapsed="false">
      <c r="A26" s="3" t="n">
        <v>1964</v>
      </c>
      <c r="B26" s="4" t="n">
        <v>5273</v>
      </c>
      <c r="C26" s="4" t="n">
        <v>1802</v>
      </c>
      <c r="D26" s="4" t="n">
        <v>1789</v>
      </c>
      <c r="E26" s="4" t="n">
        <v>794</v>
      </c>
      <c r="F26" s="5" t="s">
        <v>11</v>
      </c>
      <c r="G26" s="5" t="s">
        <v>11</v>
      </c>
      <c r="H26" s="5" t="s">
        <v>11</v>
      </c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" hidden="false" customHeight="false" outlineLevel="0" collapsed="false">
      <c r="A28" s="3" t="n">
        <v>1965</v>
      </c>
      <c r="B28" s="4" t="n">
        <v>5167</v>
      </c>
      <c r="C28" s="4" t="n">
        <v>1846</v>
      </c>
      <c r="D28" s="4" t="n">
        <v>1822</v>
      </c>
      <c r="E28" s="4" t="n">
        <v>663</v>
      </c>
      <c r="F28" s="5" t="s">
        <v>11</v>
      </c>
      <c r="G28" s="5" t="s">
        <v>11</v>
      </c>
      <c r="H28" s="5" t="s">
        <v>11</v>
      </c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" hidden="false" customHeight="false" outlineLevel="0" collapsed="false">
      <c r="A29" s="3" t="n">
        <v>1966</v>
      </c>
      <c r="B29" s="5" t="s">
        <v>11</v>
      </c>
      <c r="C29" s="4" t="n">
        <v>1917</v>
      </c>
      <c r="D29" s="4" t="n">
        <v>1748</v>
      </c>
      <c r="E29" s="4" t="n">
        <v>680</v>
      </c>
      <c r="F29" s="5" t="s">
        <v>11</v>
      </c>
      <c r="G29" s="5" t="s">
        <v>11</v>
      </c>
      <c r="H29" s="5" t="s">
        <v>11</v>
      </c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" hidden="false" customHeight="false" outlineLevel="0" collapsed="false">
      <c r="A30" s="3" t="n">
        <v>1967</v>
      </c>
      <c r="B30" s="5" t="s">
        <v>11</v>
      </c>
      <c r="C30" s="4" t="n">
        <v>1932</v>
      </c>
      <c r="D30" s="4" t="n">
        <v>1665</v>
      </c>
      <c r="E30" s="4" t="n">
        <v>659</v>
      </c>
      <c r="F30" s="5" t="s">
        <v>11</v>
      </c>
      <c r="G30" s="5" t="s">
        <v>11</v>
      </c>
      <c r="H30" s="5" t="s">
        <v>11</v>
      </c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" hidden="false" customHeight="false" outlineLevel="0" collapsed="false">
      <c r="A31" s="3" t="n">
        <v>1968</v>
      </c>
      <c r="B31" s="5" t="s">
        <v>11</v>
      </c>
      <c r="C31" s="4" t="n">
        <v>1741</v>
      </c>
      <c r="D31" s="4" t="n">
        <v>1405</v>
      </c>
      <c r="E31" s="4" t="n">
        <v>622</v>
      </c>
      <c r="F31" s="5" t="s">
        <v>11</v>
      </c>
      <c r="G31" s="5" t="s">
        <v>11</v>
      </c>
      <c r="H31" s="5" t="s">
        <v>11</v>
      </c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" hidden="false" customHeight="false" outlineLevel="0" collapsed="false">
      <c r="A32" s="3" t="n">
        <v>1969</v>
      </c>
      <c r="B32" s="5" t="s">
        <v>11</v>
      </c>
      <c r="C32" s="4" t="n">
        <v>1735</v>
      </c>
      <c r="D32" s="4" t="n">
        <v>1427</v>
      </c>
      <c r="E32" s="4" t="n">
        <v>599</v>
      </c>
      <c r="F32" s="5" t="s">
        <v>11</v>
      </c>
      <c r="G32" s="5" t="s">
        <v>11</v>
      </c>
      <c r="H32" s="5" t="s">
        <v>11</v>
      </c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" hidden="false" customHeight="false" outlineLevel="0" collapsed="false">
      <c r="A34" s="3" t="n">
        <v>1970</v>
      </c>
      <c r="B34" s="4" t="n">
        <v>4522</v>
      </c>
      <c r="C34" s="4" t="n">
        <v>1709</v>
      </c>
      <c r="D34" s="4" t="n">
        <v>1453</v>
      </c>
      <c r="E34" s="4" t="n">
        <v>555</v>
      </c>
      <c r="F34" s="5" t="s">
        <v>11</v>
      </c>
      <c r="G34" s="5" t="s">
        <v>11</v>
      </c>
      <c r="H34" s="5" t="s">
        <v>11</v>
      </c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" hidden="false" customHeight="false" outlineLevel="0" collapsed="false">
      <c r="A35" s="3" t="n">
        <v>1971</v>
      </c>
      <c r="B35" s="4" t="n">
        <v>4791</v>
      </c>
      <c r="C35" s="4" t="n">
        <v>1787</v>
      </c>
      <c r="D35" s="4" t="n">
        <v>1616</v>
      </c>
      <c r="E35" s="4" t="n">
        <v>591</v>
      </c>
      <c r="F35" s="5" t="s">
        <v>11</v>
      </c>
      <c r="G35" s="5" t="s">
        <v>11</v>
      </c>
      <c r="H35" s="5" t="s">
        <v>11</v>
      </c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" hidden="false" customHeight="false" outlineLevel="0" collapsed="false">
      <c r="A36" s="3" t="n">
        <v>1972</v>
      </c>
      <c r="B36" s="4" t="n">
        <v>5297</v>
      </c>
      <c r="C36" s="4" t="n">
        <v>1878</v>
      </c>
      <c r="D36" s="4" t="n">
        <v>1967</v>
      </c>
      <c r="E36" s="4" t="n">
        <v>599</v>
      </c>
      <c r="F36" s="5" t="s">
        <v>11</v>
      </c>
      <c r="G36" s="4" t="n">
        <f aca="false">7288*0.0667</f>
        <v>486.1096</v>
      </c>
      <c r="H36" s="5" t="s">
        <v>11</v>
      </c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" hidden="false" customHeight="false" outlineLevel="0" collapsed="false">
      <c r="A37" s="3" t="n">
        <v>1973</v>
      </c>
      <c r="B37" s="4" t="n">
        <v>5325</v>
      </c>
      <c r="C37" s="4" t="n">
        <v>1761</v>
      </c>
      <c r="D37" s="4" t="n">
        <v>2096</v>
      </c>
      <c r="E37" s="4" t="n">
        <v>582</v>
      </c>
      <c r="F37" s="5" t="s">
        <v>11</v>
      </c>
      <c r="G37" s="4" t="n">
        <f aca="false">7423*0.0667</f>
        <v>495.1141</v>
      </c>
      <c r="H37" s="5" t="s">
        <v>11</v>
      </c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" hidden="false" customHeight="false" outlineLevel="0" collapsed="false">
      <c r="A38" s="3" t="n">
        <v>1974</v>
      </c>
      <c r="B38" s="4" t="n">
        <v>5324</v>
      </c>
      <c r="C38" s="4" t="n">
        <v>1827</v>
      </c>
      <c r="D38" s="4" t="n">
        <v>2063</v>
      </c>
      <c r="E38" s="4" t="n">
        <v>536</v>
      </c>
      <c r="F38" s="5" t="s">
        <v>11</v>
      </c>
      <c r="G38" s="4" t="n">
        <f aca="false">7380*0.0667</f>
        <v>492.246</v>
      </c>
      <c r="H38" s="5" t="s">
        <v>11</v>
      </c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" hidden="false" customHeight="false" outlineLevel="0" collapsed="false">
      <c r="A40" s="3" t="n">
        <v>1975</v>
      </c>
      <c r="B40" s="4" t="n">
        <v>5652</v>
      </c>
      <c r="C40" s="4" t="n">
        <v>1877</v>
      </c>
      <c r="D40" s="4" t="n">
        <v>2313</v>
      </c>
      <c r="E40" s="4" t="n">
        <v>534</v>
      </c>
      <c r="F40" s="5" t="s">
        <v>11</v>
      </c>
      <c r="G40" s="4" t="n">
        <f aca="false">7737*0.0667</f>
        <v>516.0579</v>
      </c>
      <c r="H40" s="5" t="s">
        <v>11</v>
      </c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" hidden="false" customHeight="false" outlineLevel="0" collapsed="false">
      <c r="A41" s="3" t="n">
        <v>1976</v>
      </c>
      <c r="B41" s="4" t="n">
        <v>5783</v>
      </c>
      <c r="C41" s="4" t="n">
        <v>1841</v>
      </c>
      <c r="D41" s="4" t="n">
        <v>2346</v>
      </c>
      <c r="E41" s="4" t="n">
        <v>561</v>
      </c>
      <c r="F41" s="5" t="s">
        <v>11</v>
      </c>
      <c r="G41" s="4" t="n">
        <f aca="false">7625*0.0667</f>
        <v>508.5875</v>
      </c>
      <c r="H41" s="5" t="s">
        <v>11</v>
      </c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" hidden="false" customHeight="false" outlineLevel="0" collapsed="false">
      <c r="A42" s="3" t="n">
        <v>1977</v>
      </c>
      <c r="B42" s="4" t="n">
        <v>5639</v>
      </c>
      <c r="C42" s="4" t="n">
        <v>1687</v>
      </c>
      <c r="D42" s="4" t="n">
        <v>2217</v>
      </c>
      <c r="E42" s="4" t="n">
        <v>557</v>
      </c>
      <c r="F42" s="5" t="s">
        <v>11</v>
      </c>
      <c r="G42" s="4" t="n">
        <f aca="false">8032*0.0667</f>
        <v>535.7344</v>
      </c>
      <c r="H42" s="5" t="s">
        <v>11</v>
      </c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" hidden="false" customHeight="false" outlineLevel="0" collapsed="false">
      <c r="A43" s="3" t="n">
        <v>1978</v>
      </c>
      <c r="B43" s="4" t="n">
        <v>6222</v>
      </c>
      <c r="C43" s="4" t="n">
        <v>1768</v>
      </c>
      <c r="D43" s="4" t="n">
        <v>2599</v>
      </c>
      <c r="E43" s="4" t="n">
        <v>638</v>
      </c>
      <c r="F43" s="4" t="n">
        <v>320</v>
      </c>
      <c r="G43" s="4" t="n">
        <v>573</v>
      </c>
      <c r="H43" s="4" t="n">
        <f aca="false">B43-SUM(C43,D43,E43,F43,G43)</f>
        <v>324</v>
      </c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" hidden="false" customHeight="false" outlineLevel="0" collapsed="false">
      <c r="A44" s="3" t="n">
        <v>1979</v>
      </c>
      <c r="B44" s="4" t="n">
        <v>7051</v>
      </c>
      <c r="C44" s="4" t="n">
        <v>2075</v>
      </c>
      <c r="D44" s="4" t="n">
        <v>2761</v>
      </c>
      <c r="E44" s="4" t="n">
        <v>843</v>
      </c>
      <c r="F44" s="4" t="n">
        <v>367</v>
      </c>
      <c r="G44" s="4" t="n">
        <v>649</v>
      </c>
      <c r="H44" s="4" t="n">
        <f aca="false">B44-SUM(C44,D44,E44,F44,G44)</f>
        <v>356</v>
      </c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" hidden="false" customHeight="false" outlineLevel="0" collapsed="false">
      <c r="A46" s="3" t="n">
        <v>1980</v>
      </c>
      <c r="B46" s="4" t="n">
        <v>7928</v>
      </c>
      <c r="C46" s="4" t="n">
        <v>2339</v>
      </c>
      <c r="D46" s="4" t="n">
        <v>2844</v>
      </c>
      <c r="E46" s="4" t="n">
        <v>776</v>
      </c>
      <c r="F46" s="4" t="n">
        <v>845</v>
      </c>
      <c r="G46" s="4" t="n">
        <f aca="false">10552*0.0667</f>
        <v>703.8184</v>
      </c>
      <c r="H46" s="4" t="n">
        <f aca="false">B46-SUM(C46,D46,E46,F46,G46)</f>
        <v>420.1816</v>
      </c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" hidden="false" customHeight="false" outlineLevel="0" collapsed="false">
      <c r="A47" s="3" t="n">
        <v>1981</v>
      </c>
      <c r="B47" s="4" t="n">
        <v>9134</v>
      </c>
      <c r="C47" s="4" t="n">
        <v>2473</v>
      </c>
      <c r="D47" s="4" t="n">
        <v>3801</v>
      </c>
      <c r="E47" s="4" t="n">
        <v>818</v>
      </c>
      <c r="F47" s="4" t="n">
        <v>1040</v>
      </c>
      <c r="G47" s="4" t="n">
        <v>652</v>
      </c>
      <c r="H47" s="4" t="n">
        <f aca="false">B47-SUM(C47,D47,E47,F47,G47)</f>
        <v>350</v>
      </c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" hidden="false" customHeight="false" outlineLevel="0" collapsed="false">
      <c r="A48" s="3" t="n">
        <v>1982</v>
      </c>
      <c r="B48" s="4" t="n">
        <f aca="false">140146/15</f>
        <v>9343.06666666667</v>
      </c>
      <c r="C48" s="4" t="n">
        <f aca="false">36244/15</f>
        <v>2416.26666666667</v>
      </c>
      <c r="D48" s="4" t="n">
        <f aca="false">61825/15</f>
        <v>4121.66666666667</v>
      </c>
      <c r="E48" s="4" t="n">
        <f aca="false">14469/15</f>
        <v>964.6</v>
      </c>
      <c r="F48" s="4" t="n">
        <v>814</v>
      </c>
      <c r="G48" s="4" t="n">
        <v>639</v>
      </c>
      <c r="H48" s="4" t="n">
        <f aca="false">B48-SUM(C48,D48,E48,F48,G48)</f>
        <v>387.533333333333</v>
      </c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A49" s="3" t="n">
        <v>1983</v>
      </c>
      <c r="B49" s="4" t="n">
        <v>8390</v>
      </c>
      <c r="C49" s="4" t="n">
        <v>2201</v>
      </c>
      <c r="D49" s="4" t="n">
        <v>3669</v>
      </c>
      <c r="E49" s="4" t="n">
        <v>789</v>
      </c>
      <c r="F49" s="4" t="n">
        <v>733</v>
      </c>
      <c r="G49" s="4" t="n">
        <v>642</v>
      </c>
      <c r="H49" s="4" t="n">
        <f aca="false">B49-SUM(C49,D49,E49,F49,G49)</f>
        <v>356</v>
      </c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" hidden="false" customHeight="false" outlineLevel="0" collapsed="false">
      <c r="A50" s="3" t="n">
        <v>1984</v>
      </c>
      <c r="B50" s="4" t="n">
        <v>8678</v>
      </c>
      <c r="C50" s="4" t="n">
        <v>2421</v>
      </c>
      <c r="D50" s="4" t="n">
        <v>3413</v>
      </c>
      <c r="E50" s="4" t="n">
        <v>858</v>
      </c>
      <c r="F50" s="4" t="n">
        <f aca="false">1519.3/1.5</f>
        <v>1012.86666666667</v>
      </c>
      <c r="G50" s="4" t="n">
        <v>632</v>
      </c>
      <c r="H50" s="4" t="n">
        <f aca="false">B50-SUM(C50,D50,E50,F50,G50)</f>
        <v>341.133333333333</v>
      </c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" hidden="false" customHeight="false" outlineLevel="0" collapsed="false">
      <c r="A52" s="3" t="n">
        <v>1985</v>
      </c>
      <c r="B52" s="4" t="n">
        <f aca="false">17699.7/1.5</f>
        <v>11799.8</v>
      </c>
      <c r="C52" s="4" t="n">
        <v>3318</v>
      </c>
      <c r="D52" s="4" t="n">
        <f aca="false">6741/1.5</f>
        <v>4494</v>
      </c>
      <c r="E52" s="4" t="n">
        <v>1052</v>
      </c>
      <c r="F52" s="4" t="n">
        <f aca="false">2210.6/1.5</f>
        <v>1473.73333333333</v>
      </c>
      <c r="G52" s="4" t="n">
        <v>792</v>
      </c>
      <c r="H52" s="4" t="n">
        <f aca="false">B52-SUM(C52,D52,E52,F52,G52)</f>
        <v>670.066666666668</v>
      </c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" hidden="false" customHeight="false" outlineLevel="0" collapsed="false">
      <c r="A53" s="3" t="n">
        <v>1986</v>
      </c>
      <c r="B53" s="4" t="n">
        <f aca="false">171217/15</f>
        <v>11414.4666666667</v>
      </c>
      <c r="C53" s="4" t="n">
        <f aca="false">48802/15</f>
        <v>3253.46666666667</v>
      </c>
      <c r="D53" s="4" t="n">
        <f aca="false">73737/15</f>
        <v>4915.8</v>
      </c>
      <c r="E53" s="4" t="n">
        <f aca="false">15099/15</f>
        <v>1006.6</v>
      </c>
      <c r="F53" s="4" t="n">
        <v>1040</v>
      </c>
      <c r="G53" s="4" t="n">
        <v>746</v>
      </c>
      <c r="H53" s="4" t="n">
        <f aca="false">B53-SUM(C53,D53,E53,F53,G53)</f>
        <v>452.6</v>
      </c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" hidden="false" customHeight="false" outlineLevel="0" collapsed="false">
      <c r="A54" s="3" t="n">
        <v>1987</v>
      </c>
      <c r="B54" s="4" t="n">
        <f aca="false">167707/15</f>
        <v>11180.4666666667</v>
      </c>
      <c r="C54" s="4" t="n">
        <f aca="false">45332/15</f>
        <v>3022.13333333333</v>
      </c>
      <c r="D54" s="4" t="n">
        <f aca="false">79011/15</f>
        <v>5267.4</v>
      </c>
      <c r="E54" s="4" t="n">
        <f aca="false">13041/15</f>
        <v>869.4</v>
      </c>
      <c r="F54" s="4" t="n">
        <f aca="false">13306/15</f>
        <v>887.066666666667</v>
      </c>
      <c r="G54" s="4" t="n">
        <v>756.9</v>
      </c>
      <c r="H54" s="4" t="n">
        <f aca="false">B54-SUM(C54,D54,E54,F54,G54)</f>
        <v>377.566666666668</v>
      </c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" hidden="false" customHeight="false" outlineLevel="0" collapsed="false">
      <c r="A55" s="3" t="n">
        <v>1988</v>
      </c>
      <c r="B55" s="4" t="n">
        <f aca="false">159283/15</f>
        <v>10618.8666666667</v>
      </c>
      <c r="C55" s="4" t="n">
        <f aca="false">44649/15</f>
        <v>2976.6</v>
      </c>
      <c r="D55" s="4" t="n">
        <f aca="false">74046/15</f>
        <v>4936.4</v>
      </c>
      <c r="E55" s="4" t="n">
        <f aca="false">10554/15</f>
        <v>703.6</v>
      </c>
      <c r="F55" s="4" t="n">
        <f aca="false">12447/15</f>
        <v>829.8</v>
      </c>
      <c r="G55" s="4" t="n">
        <f aca="false">11332/15</f>
        <v>755.466666666667</v>
      </c>
      <c r="H55" s="4" t="n">
        <f aca="false">B55-SUM(C55,D55,E55,F55,G55)</f>
        <v>417</v>
      </c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" hidden="false" customHeight="false" outlineLevel="0" collapsed="false">
      <c r="A56" s="3" t="n">
        <v>1989</v>
      </c>
      <c r="B56" s="4" t="n">
        <f aca="false">157557/15</f>
        <v>10503.8</v>
      </c>
      <c r="C56" s="4" t="n">
        <f aca="false">44192/15</f>
        <v>2946.13333333333</v>
      </c>
      <c r="D56" s="4" t="n">
        <f aca="false">74891/15</f>
        <v>4992.73333333333</v>
      </c>
      <c r="E56" s="4" t="n">
        <f aca="false">10836/15</f>
        <v>722.4</v>
      </c>
      <c r="F56" s="4" t="n">
        <f aca="false">10740/15</f>
        <v>716</v>
      </c>
      <c r="G56" s="4" t="n">
        <f aca="false">10485/15</f>
        <v>699</v>
      </c>
      <c r="H56" s="4" t="n">
        <f aca="false">B56-SUM(C56,D56,E56,F56,G56)</f>
        <v>427.533333333333</v>
      </c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" hidden="false" customHeight="false" outlineLevel="0" collapsed="false">
      <c r="A58" s="3" t="n">
        <v>1990</v>
      </c>
      <c r="B58" s="4" t="n">
        <f aca="false">163502/15</f>
        <v>10900.1333333333</v>
      </c>
      <c r="C58" s="4" t="n">
        <f aca="false">43606/15</f>
        <v>2907.06666666667</v>
      </c>
      <c r="D58" s="4" t="n">
        <f aca="false">82552/15</f>
        <v>5503.46666666667</v>
      </c>
      <c r="E58" s="4" t="n">
        <f aca="false">10034/15</f>
        <v>668.933333333333</v>
      </c>
      <c r="F58" s="4" t="n">
        <f aca="false">10690/15</f>
        <v>712.666666666667</v>
      </c>
      <c r="G58" s="4" t="n">
        <f aca="false">10549/15</f>
        <v>703.266666666667</v>
      </c>
      <c r="H58" s="4" t="n">
        <f aca="false">B58-SUM(C58,D58,E58,F58,G58)</f>
        <v>404.733333333334</v>
      </c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" hidden="false" customHeight="false" outlineLevel="0" collapsed="false">
      <c r="A60" s="1" t="s">
        <v>1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" hidden="false" customHeight="false" outlineLevel="0" collapsed="false">
      <c r="A61" s="1" t="s">
        <v>1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" hidden="false" customHeight="false" outlineLevel="0" collapsed="false">
      <c r="A62" s="1" t="s">
        <v>1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" hidden="false" customHeight="false" outlineLevel="0" collapsed="false">
      <c r="A64" s="1" t="s">
        <v>1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8" customFormat="false" ht="12" hidden="false" customHeight="false" outlineLevel="0" collapsed="false">
      <c r="A68" s="1" t="s">
        <v>16</v>
      </c>
    </row>
    <row r="69" customFormat="false" ht="12" hidden="false" customHeight="false" outlineLevel="0" collapsed="false">
      <c r="A69" s="1" t="s">
        <v>17</v>
      </c>
    </row>
    <row r="70" customFormat="false" ht="12" hidden="false" customHeight="false" outlineLevel="0" collapsed="false">
      <c r="A70" s="1" t="s">
        <v>18</v>
      </c>
    </row>
    <row r="71" customFormat="false" ht="12" hidden="false" customHeight="false" outlineLevel="0" collapsed="false">
      <c r="A71" s="1" t="s">
        <v>19</v>
      </c>
    </row>
    <row r="72" customFormat="false" ht="12" hidden="false" customHeight="false" outlineLevel="0" collapsed="false">
      <c r="A72" s="1" t="s">
        <v>20</v>
      </c>
    </row>
    <row r="73" customFormat="false" ht="12" hidden="false" customHeight="false" outlineLevel="0" collapsed="false">
      <c r="A73" s="1" t="s">
        <v>21</v>
      </c>
    </row>
    <row r="74" customFormat="false" ht="12" hidden="false" customHeight="false" outlineLevel="0" collapsed="false">
      <c r="A74" s="1" t="s">
        <v>22</v>
      </c>
    </row>
    <row r="75" customFormat="false" ht="12" hidden="false" customHeight="false" outlineLevel="0" collapsed="false">
      <c r="A75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7:35Z</dcterms:created>
  <dc:creator>Dr. Róbinson Rojas</dc:creator>
  <dc:description/>
  <dc:language>en-US</dc:language>
  <cp:lastModifiedBy>Dr. Róbinson Rojas</cp:lastModifiedBy>
  <cp:revision>0</cp:revision>
  <dc:subject/>
  <dc:title/>
</cp:coreProperties>
</file>