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Table 82--Edible and industrial oilseed production, China, 1949-90</t>
  </si>
  <si>
    <t xml:space="preserve">                Edible oilseeds</t>
  </si>
  <si>
    <t xml:space="preserve">Industrial oilseeds</t>
  </si>
  <si>
    <t xml:space="preserve">-</t>
  </si>
  <si>
    <t xml:space="preserve"> Year</t>
  </si>
  <si>
    <t xml:space="preserve">   Total</t>
  </si>
  <si>
    <t xml:space="preserve">Peanut—u1</t>
  </si>
  <si>
    <t xml:space="preserve">Rapeseed</t>
  </si>
  <si>
    <t xml:space="preserve">Sesameseed</t>
  </si>
  <si>
    <t xml:space="preserve">Sunflower-</t>
  </si>
  <si>
    <t xml:space="preserve">    Huma</t>
  </si>
  <si>
    <t xml:space="preserve">Other—u2</t>
  </si>
  <si>
    <t xml:space="preserve">Tung</t>
  </si>
  <si>
    <t xml:space="preserve">Tea   </t>
  </si>
  <si>
    <t xml:space="preserve">seed  </t>
  </si>
  <si>
    <t xml:space="preserve">nuts</t>
  </si>
  <si>
    <t xml:space="preserve"> oilseeds</t>
  </si>
  <si>
    <t xml:space="preserve">   1,000 tons</t>
  </si>
  <si>
    <t xml:space="preserve">na</t>
  </si>
  <si>
    <t xml:space="preserve">    —u1˜ Peanuts are computed on a shelled, dry weight basis.</t>
  </si>
  <si>
    <t xml:space="preserve">    —u2˜ Other edible oilseeds, calculated as a residual, includes such miscellaneous oilseed crops as castor bean,</t>
  </si>
  <si>
    <t xml:space="preserve">safflowerseed and perillaseed.  Soybeans, cottonseed and oil-bearing seeds and nuts from trees are excluded.</t>
  </si>
  <si>
    <t xml:space="preserve">    Sources:  (2, pp. 47, 51), (3, p. 35), (4, p. 41), (5, p. 44), (6, p. 92), (7, p. 43), (26, p. 36), (27, p. 159),</t>
  </si>
  <si>
    <t xml:space="preserve">(30, pp. 179-180), (33, p. 197), (56, p. 199), (35, p. 345) and (13, p. 300).</t>
  </si>
  <si>
    <t xml:space="preserve">TjNj'83 p. 159</t>
  </si>
  <si>
    <t xml:space="preserve">82&amp;83</t>
  </si>
  <si>
    <t xml:space="preserve">NyNj'80</t>
  </si>
  <si>
    <t xml:space="preserve">residual</t>
  </si>
  <si>
    <t xml:space="preserve">Encycl.</t>
  </si>
  <si>
    <t xml:space="preserve">TjNj'89 p. 197</t>
  </si>
  <si>
    <t xml:space="preserve">NyNj80</t>
  </si>
  <si>
    <t xml:space="preserve"> p. 47&amp;51</t>
  </si>
  <si>
    <t xml:space="preserve">TjNj'89 p. 211</t>
  </si>
  <si>
    <t xml:space="preserve">TjNj'91 p. 345</t>
  </si>
  <si>
    <t xml:space="preserve">p. 47</t>
  </si>
  <si>
    <t xml:space="preserve">NyNj'82</t>
  </si>
  <si>
    <t xml:space="preserve">TjNj'91 p. 355</t>
  </si>
  <si>
    <t xml:space="preserve">NyNj'81</t>
  </si>
  <si>
    <t xml:space="preserve">p. 41</t>
  </si>
  <si>
    <t xml:space="preserve">p. 35</t>
  </si>
  <si>
    <t xml:space="preserve">NyNj'89</t>
  </si>
  <si>
    <t xml:space="preserve">TjNj'89</t>
  </si>
  <si>
    <t xml:space="preserve">p. 266</t>
  </si>
  <si>
    <t xml:space="preserve">p. 197</t>
  </si>
  <si>
    <t xml:space="preserve">NyNj'90</t>
  </si>
  <si>
    <t xml:space="preserve">NyNj91</t>
  </si>
  <si>
    <t xml:space="preserve">p. 199</t>
  </si>
  <si>
    <t xml:space="preserve">p.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11.62"/>
    <col collapsed="false" customWidth="true" hidden="false" outlineLevel="0" max="8" min="6" style="0" width="10.62"/>
    <col collapsed="false" customWidth="true" hidden="false" outlineLevel="0" max="9" min="9" style="0" width="2.62"/>
    <col collapsed="false" customWidth="true" hidden="false" outlineLevel="0" max="11" min="10" style="0" width="10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D3" s="1" t="s">
        <v>1</v>
      </c>
      <c r="J3" s="1" t="s">
        <v>2</v>
      </c>
    </row>
    <row r="4" customFormat="false" ht="12" hidden="false" customHeight="false" outlineLevel="0" collapsed="false">
      <c r="B4" s="2" t="s">
        <v>3</v>
      </c>
      <c r="C4" s="2" t="s">
        <v>3</v>
      </c>
      <c r="D4" s="2" t="s">
        <v>3</v>
      </c>
      <c r="E4" s="2" t="s">
        <v>3</v>
      </c>
      <c r="F4" s="2" t="s">
        <v>3</v>
      </c>
      <c r="G4" s="2" t="s">
        <v>3</v>
      </c>
      <c r="H4" s="2" t="s">
        <v>3</v>
      </c>
      <c r="J4" s="2" t="s">
        <v>3</v>
      </c>
      <c r="K4" s="2" t="s">
        <v>3</v>
      </c>
    </row>
    <row r="5" customFormat="false" ht="12" hidden="false" customHeight="false" outlineLevel="0" collapsed="false">
      <c r="A5" s="1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J5" s="3" t="s">
        <v>12</v>
      </c>
      <c r="K5" s="3" t="s">
        <v>13</v>
      </c>
    </row>
    <row r="6" customFormat="false" ht="12" hidden="false" customHeight="false" outlineLevel="0" collapsed="false">
      <c r="F6" s="3" t="s">
        <v>14</v>
      </c>
      <c r="J6" s="3" t="s">
        <v>15</v>
      </c>
      <c r="K6" s="3" t="s">
        <v>16</v>
      </c>
    </row>
    <row r="8" customFormat="false" ht="12" hidden="false" customHeight="false" outlineLevel="0" collapsed="false">
      <c r="F8" s="1" t="s">
        <v>17</v>
      </c>
    </row>
    <row r="10" customFormat="false" ht="12" hidden="false" customHeight="false" outlineLevel="0" collapsed="false">
      <c r="A10" s="4" t="n">
        <v>1949</v>
      </c>
      <c r="B10" s="5" t="n">
        <v>2564</v>
      </c>
      <c r="C10" s="5" t="n">
        <v>1268</v>
      </c>
      <c r="D10" s="5" t="n">
        <v>734</v>
      </c>
      <c r="E10" s="5" t="n">
        <v>326</v>
      </c>
      <c r="F10" s="5" t="n">
        <v>17</v>
      </c>
      <c r="G10" s="6" t="s">
        <v>18</v>
      </c>
      <c r="H10" s="6" t="s">
        <v>18</v>
      </c>
      <c r="J10" s="6" t="s">
        <v>18</v>
      </c>
      <c r="K10" s="6" t="s">
        <v>18</v>
      </c>
      <c r="L10" s="5"/>
      <c r="M10" s="5"/>
      <c r="N10" s="5"/>
      <c r="O10" s="5"/>
      <c r="P10" s="5"/>
      <c r="Q10" s="5"/>
      <c r="R10" s="5"/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A12" s="4" t="n">
        <v>1950</v>
      </c>
      <c r="B12" s="5" t="n">
        <v>2972</v>
      </c>
      <c r="C12" s="5" t="n">
        <v>1739</v>
      </c>
      <c r="D12" s="5" t="n">
        <v>683</v>
      </c>
      <c r="E12" s="5" t="n">
        <v>287</v>
      </c>
      <c r="F12" s="6" t="s">
        <v>18</v>
      </c>
      <c r="G12" s="6" t="s">
        <v>18</v>
      </c>
      <c r="H12" s="6" t="s">
        <v>18</v>
      </c>
      <c r="J12" s="6" t="s">
        <v>18</v>
      </c>
      <c r="K12" s="6" t="s">
        <v>18</v>
      </c>
      <c r="L12" s="5"/>
      <c r="M12" s="5"/>
      <c r="N12" s="5"/>
      <c r="O12" s="5"/>
      <c r="P12" s="5"/>
      <c r="Q12" s="5"/>
      <c r="R12" s="5"/>
    </row>
    <row r="13" customFormat="false" ht="12" hidden="false" customHeight="false" outlineLevel="0" collapsed="false">
      <c r="A13" s="4" t="n">
        <v>1951</v>
      </c>
      <c r="B13" s="5" t="n">
        <v>3620</v>
      </c>
      <c r="C13" s="5" t="n">
        <v>2096</v>
      </c>
      <c r="D13" s="5" t="n">
        <v>778</v>
      </c>
      <c r="E13" s="5" t="n">
        <v>441</v>
      </c>
      <c r="F13" s="6" t="s">
        <v>18</v>
      </c>
      <c r="G13" s="6" t="s">
        <v>18</v>
      </c>
      <c r="H13" s="6" t="s">
        <v>18</v>
      </c>
      <c r="J13" s="6" t="s">
        <v>18</v>
      </c>
      <c r="K13" s="6" t="s">
        <v>18</v>
      </c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n">
        <v>1952</v>
      </c>
      <c r="B14" s="5" t="n">
        <v>4193</v>
      </c>
      <c r="C14" s="5" t="n">
        <v>2316</v>
      </c>
      <c r="D14" s="5" t="n">
        <v>932</v>
      </c>
      <c r="E14" s="5" t="n">
        <v>481</v>
      </c>
      <c r="F14" s="5" t="n">
        <v>39</v>
      </c>
      <c r="G14" s="6" t="s">
        <v>18</v>
      </c>
      <c r="H14" s="6" t="s">
        <v>18</v>
      </c>
      <c r="J14" s="5" t="n">
        <v>435</v>
      </c>
      <c r="K14" s="5" t="n">
        <v>249</v>
      </c>
      <c r="L14" s="5"/>
      <c r="M14" s="5"/>
      <c r="N14" s="5"/>
      <c r="O14" s="5"/>
      <c r="P14" s="5"/>
      <c r="Q14" s="5"/>
      <c r="R14" s="5"/>
    </row>
    <row r="15" customFormat="false" ht="12" hidden="false" customHeight="false" outlineLevel="0" collapsed="false">
      <c r="A15" s="4" t="n">
        <v>1953</v>
      </c>
      <c r="B15" s="5" t="n">
        <v>3856</v>
      </c>
      <c r="C15" s="5" t="n">
        <v>2127</v>
      </c>
      <c r="D15" s="5" t="n">
        <v>879</v>
      </c>
      <c r="E15" s="5" t="n">
        <v>521</v>
      </c>
      <c r="F15" s="5" t="n">
        <v>30</v>
      </c>
      <c r="G15" s="6" t="s">
        <v>18</v>
      </c>
      <c r="H15" s="6" t="s">
        <v>18</v>
      </c>
      <c r="J15" s="5" t="n">
        <v>409</v>
      </c>
      <c r="K15" s="5" t="n">
        <v>231</v>
      </c>
      <c r="L15" s="5"/>
      <c r="M15" s="5"/>
      <c r="N15" s="5"/>
      <c r="O15" s="5"/>
      <c r="P15" s="5"/>
      <c r="Q15" s="5"/>
      <c r="R15" s="5"/>
    </row>
    <row r="16" customFormat="false" ht="12" hidden="false" customHeight="false" outlineLevel="0" collapsed="false">
      <c r="A16" s="4" t="n">
        <v>1954</v>
      </c>
      <c r="B16" s="5" t="n">
        <v>4305</v>
      </c>
      <c r="C16" s="5" t="n">
        <v>2767</v>
      </c>
      <c r="D16" s="5" t="n">
        <v>878</v>
      </c>
      <c r="E16" s="5" t="n">
        <v>229</v>
      </c>
      <c r="F16" s="5" t="n">
        <v>55</v>
      </c>
      <c r="G16" s="6" t="s">
        <v>18</v>
      </c>
      <c r="H16" s="6" t="s">
        <v>18</v>
      </c>
      <c r="J16" s="5" t="n">
        <v>459</v>
      </c>
      <c r="K16" s="5" t="n">
        <v>383</v>
      </c>
      <c r="L16" s="5"/>
      <c r="M16" s="5"/>
      <c r="N16" s="5"/>
      <c r="O16" s="5"/>
      <c r="P16" s="5"/>
      <c r="Q16" s="5"/>
      <c r="R16" s="5"/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" hidden="false" customHeight="false" outlineLevel="0" collapsed="false">
      <c r="A18" s="4" t="n">
        <v>1955</v>
      </c>
      <c r="B18" s="5" t="n">
        <v>4827</v>
      </c>
      <c r="C18" s="5" t="n">
        <v>2926</v>
      </c>
      <c r="D18" s="5" t="n">
        <v>969</v>
      </c>
      <c r="E18" s="5" t="n">
        <v>464</v>
      </c>
      <c r="F18" s="5" t="n">
        <v>66</v>
      </c>
      <c r="G18" s="6" t="s">
        <v>18</v>
      </c>
      <c r="H18" s="6" t="s">
        <v>18</v>
      </c>
      <c r="J18" s="5" t="n">
        <v>471</v>
      </c>
      <c r="K18" s="5" t="n">
        <v>326</v>
      </c>
      <c r="L18" s="5"/>
      <c r="M18" s="5"/>
      <c r="N18" s="5"/>
      <c r="O18" s="5"/>
      <c r="P18" s="5"/>
      <c r="Q18" s="5"/>
      <c r="R18" s="5"/>
    </row>
    <row r="19" customFormat="false" ht="12" hidden="false" customHeight="false" outlineLevel="0" collapsed="false">
      <c r="A19" s="4" t="n">
        <v>1956</v>
      </c>
      <c r="B19" s="5" t="n">
        <v>5086</v>
      </c>
      <c r="C19" s="5" t="n">
        <v>3336</v>
      </c>
      <c r="D19" s="5" t="n">
        <v>923</v>
      </c>
      <c r="E19" s="5" t="n">
        <v>297</v>
      </c>
      <c r="F19" s="5" t="n">
        <v>55</v>
      </c>
      <c r="G19" s="6" t="s">
        <v>18</v>
      </c>
      <c r="H19" s="6" t="s">
        <v>18</v>
      </c>
      <c r="J19" s="5" t="n">
        <v>493</v>
      </c>
      <c r="K19" s="5" t="n">
        <v>347</v>
      </c>
      <c r="L19" s="5"/>
      <c r="M19" s="5"/>
      <c r="N19" s="5"/>
      <c r="O19" s="5"/>
      <c r="P19" s="5"/>
      <c r="Q19" s="5"/>
      <c r="R19" s="5"/>
    </row>
    <row r="20" customFormat="false" ht="12" hidden="false" customHeight="false" outlineLevel="0" collapsed="false">
      <c r="A20" s="4" t="n">
        <v>1957</v>
      </c>
      <c r="B20" s="5" t="n">
        <v>4196</v>
      </c>
      <c r="C20" s="5" t="n">
        <v>2571</v>
      </c>
      <c r="D20" s="5" t="n">
        <v>888</v>
      </c>
      <c r="E20" s="5" t="n">
        <v>312</v>
      </c>
      <c r="F20" s="5" t="n">
        <v>61</v>
      </c>
      <c r="G20" s="5" t="n">
        <v>241</v>
      </c>
      <c r="H20" s="5" t="n">
        <f aca="false">B20-SUM(C20,D20,E20,F20,G20)</f>
        <v>123</v>
      </c>
      <c r="J20" s="5" t="n">
        <v>518</v>
      </c>
      <c r="K20" s="5" t="n">
        <v>494</v>
      </c>
      <c r="L20" s="5"/>
      <c r="M20" s="5"/>
      <c r="N20" s="5"/>
      <c r="O20" s="5"/>
      <c r="P20" s="5"/>
      <c r="Q20" s="5"/>
      <c r="R20" s="5"/>
    </row>
    <row r="21" customFormat="false" ht="12" hidden="false" customHeight="false" outlineLevel="0" collapsed="false">
      <c r="A21" s="4" t="n">
        <v>1958</v>
      </c>
      <c r="B21" s="5" t="n">
        <v>4770</v>
      </c>
      <c r="C21" s="5" t="n">
        <v>2857</v>
      </c>
      <c r="D21" s="5" t="n">
        <v>999</v>
      </c>
      <c r="E21" s="5" t="n">
        <v>323</v>
      </c>
      <c r="F21" s="5" t="n">
        <v>130</v>
      </c>
      <c r="G21" s="5" t="n">
        <v>297</v>
      </c>
      <c r="H21" s="5" t="n">
        <f aca="false">B21-SUM(C21,D21,E21,F21,G21)</f>
        <v>164</v>
      </c>
      <c r="J21" s="5" t="n">
        <v>540</v>
      </c>
      <c r="K21" s="5" t="n">
        <v>576</v>
      </c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n">
        <v>1959</v>
      </c>
      <c r="B22" s="5" t="n">
        <v>4104</v>
      </c>
      <c r="C22" s="5" t="n">
        <v>2206</v>
      </c>
      <c r="D22" s="5" t="n">
        <v>936</v>
      </c>
      <c r="E22" s="5" t="n">
        <v>326</v>
      </c>
      <c r="F22" s="5" t="n">
        <v>144</v>
      </c>
      <c r="G22" s="5" t="n">
        <v>279</v>
      </c>
      <c r="H22" s="5" t="n">
        <f aca="false">B22-SUM(C22,D22,E22,F22,G22)</f>
        <v>213</v>
      </c>
      <c r="J22" s="5" t="n">
        <v>591</v>
      </c>
      <c r="K22" s="5" t="n">
        <v>666</v>
      </c>
      <c r="L22" s="5"/>
      <c r="M22" s="5"/>
      <c r="N22" s="5"/>
      <c r="O22" s="5"/>
      <c r="P22" s="5"/>
      <c r="Q22" s="5"/>
      <c r="R22" s="5"/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" hidden="false" customHeight="false" outlineLevel="0" collapsed="false">
      <c r="A24" s="4" t="n">
        <v>1960</v>
      </c>
      <c r="B24" s="5" t="n">
        <v>1941</v>
      </c>
      <c r="C24" s="5" t="n">
        <v>804</v>
      </c>
      <c r="D24" s="5" t="n">
        <v>746</v>
      </c>
      <c r="E24" s="5" t="n">
        <v>151</v>
      </c>
      <c r="F24" s="5" t="n">
        <v>48</v>
      </c>
      <c r="G24" s="5" t="n">
        <v>105</v>
      </c>
      <c r="H24" s="5" t="n">
        <f aca="false">B24-SUM(C24,D24,E24,F24,G24)</f>
        <v>87</v>
      </c>
      <c r="J24" s="5" t="n">
        <v>324</v>
      </c>
      <c r="K24" s="5" t="n">
        <v>340</v>
      </c>
      <c r="L24" s="5"/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A25" s="4" t="n">
        <v>1961</v>
      </c>
      <c r="B25" s="5" t="n">
        <v>1814</v>
      </c>
      <c r="C25" s="5" t="n">
        <v>1049</v>
      </c>
      <c r="D25" s="5" t="n">
        <v>380</v>
      </c>
      <c r="E25" s="5" t="n">
        <v>191</v>
      </c>
      <c r="F25" s="5" t="n">
        <v>24</v>
      </c>
      <c r="G25" s="5" t="n">
        <v>93</v>
      </c>
      <c r="H25" s="5" t="n">
        <f aca="false">B25-SUM(C25,D25,E25,F25,G25)</f>
        <v>77</v>
      </c>
      <c r="J25" s="5" t="n">
        <v>215</v>
      </c>
      <c r="K25" s="5" t="n">
        <v>282</v>
      </c>
      <c r="L25" s="5"/>
      <c r="M25" s="5"/>
      <c r="N25" s="5"/>
      <c r="O25" s="5"/>
      <c r="P25" s="5"/>
      <c r="Q25" s="5"/>
      <c r="R25" s="5"/>
    </row>
    <row r="26" customFormat="false" ht="12" hidden="false" customHeight="false" outlineLevel="0" collapsed="false">
      <c r="A26" s="4" t="n">
        <v>1962</v>
      </c>
      <c r="B26" s="5" t="n">
        <v>2003</v>
      </c>
      <c r="C26" s="5" t="n">
        <v>1100</v>
      </c>
      <c r="D26" s="5" t="n">
        <v>488</v>
      </c>
      <c r="E26" s="5" t="n">
        <v>255</v>
      </c>
      <c r="F26" s="5" t="n">
        <v>11</v>
      </c>
      <c r="G26" s="5" t="n">
        <v>73</v>
      </c>
      <c r="H26" s="5" t="n">
        <f aca="false">B26-SUM(C26,D26,E26,F26,G26)</f>
        <v>76</v>
      </c>
      <c r="J26" s="5" t="n">
        <v>183</v>
      </c>
      <c r="K26" s="5" t="n">
        <v>223</v>
      </c>
      <c r="L26" s="5"/>
      <c r="M26" s="5"/>
      <c r="N26" s="5"/>
      <c r="O26" s="5"/>
      <c r="P26" s="5"/>
      <c r="Q26" s="5"/>
      <c r="R26" s="5"/>
    </row>
    <row r="27" customFormat="false" ht="12" hidden="false" customHeight="false" outlineLevel="0" collapsed="false">
      <c r="A27" s="4" t="n">
        <v>1963</v>
      </c>
      <c r="B27" s="5" t="n">
        <v>2458</v>
      </c>
      <c r="C27" s="5" t="n">
        <v>1424</v>
      </c>
      <c r="D27" s="5" t="n">
        <v>518</v>
      </c>
      <c r="E27" s="5" t="n">
        <v>268</v>
      </c>
      <c r="F27" s="5" t="n">
        <v>13</v>
      </c>
      <c r="G27" s="5" t="n">
        <v>137</v>
      </c>
      <c r="H27" s="5" t="n">
        <f aca="false">B27-SUM(C27,D27,E27,F27,G27)</f>
        <v>98</v>
      </c>
      <c r="J27" s="5" t="n">
        <v>329</v>
      </c>
      <c r="K27" s="5" t="n">
        <v>283</v>
      </c>
      <c r="L27" s="5"/>
      <c r="M27" s="5"/>
      <c r="N27" s="5"/>
      <c r="O27" s="5"/>
      <c r="P27" s="5"/>
      <c r="Q27" s="5"/>
      <c r="R27" s="5"/>
    </row>
    <row r="28" customFormat="false" ht="12" hidden="false" customHeight="false" outlineLevel="0" collapsed="false">
      <c r="A28" s="4" t="n">
        <v>1964</v>
      </c>
      <c r="B28" s="5" t="n">
        <v>3368</v>
      </c>
      <c r="C28" s="5" t="n">
        <v>1749</v>
      </c>
      <c r="D28" s="5" t="n">
        <v>939</v>
      </c>
      <c r="E28" s="5" t="n">
        <v>309</v>
      </c>
      <c r="F28" s="6" t="s">
        <v>18</v>
      </c>
      <c r="G28" s="6" t="s">
        <v>18</v>
      </c>
      <c r="H28" s="6" t="s">
        <v>18</v>
      </c>
      <c r="J28" s="5" t="n">
        <v>357</v>
      </c>
      <c r="K28" s="5" t="n">
        <v>232</v>
      </c>
      <c r="L28" s="5"/>
      <c r="M28" s="5"/>
      <c r="N28" s="5"/>
      <c r="O28" s="5"/>
      <c r="P28" s="5"/>
      <c r="Q28" s="5"/>
      <c r="R28" s="5"/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n">
        <v>1965</v>
      </c>
      <c r="B30" s="5" t="n">
        <v>3625</v>
      </c>
      <c r="C30" s="5" t="n">
        <v>1928</v>
      </c>
      <c r="D30" s="5" t="n">
        <v>1089</v>
      </c>
      <c r="E30" s="5" t="n">
        <v>256</v>
      </c>
      <c r="F30" s="6" t="s">
        <v>18</v>
      </c>
      <c r="G30" s="6" t="s">
        <v>18</v>
      </c>
      <c r="H30" s="6" t="s">
        <v>18</v>
      </c>
      <c r="J30" s="5" t="n">
        <v>130</v>
      </c>
      <c r="K30" s="5" t="n">
        <v>356</v>
      </c>
      <c r="L30" s="5"/>
      <c r="M30" s="5"/>
      <c r="N30" s="5"/>
      <c r="O30" s="5"/>
      <c r="P30" s="5"/>
      <c r="Q30" s="5"/>
      <c r="R30" s="5"/>
    </row>
    <row r="31" customFormat="false" ht="12" hidden="false" customHeight="false" outlineLevel="0" collapsed="false">
      <c r="A31" s="4" t="n">
        <v>1966</v>
      </c>
      <c r="B31" s="6" t="s">
        <v>18</v>
      </c>
      <c r="C31" s="5" t="n">
        <v>2315</v>
      </c>
      <c r="D31" s="5" t="n">
        <v>906</v>
      </c>
      <c r="E31" s="5" t="n">
        <v>290</v>
      </c>
      <c r="F31" s="6" t="s">
        <v>18</v>
      </c>
      <c r="G31" s="6" t="s">
        <v>18</v>
      </c>
      <c r="H31" s="6" t="s">
        <v>18</v>
      </c>
      <c r="J31" s="5" t="n">
        <v>264</v>
      </c>
      <c r="K31" s="5" t="n">
        <v>357</v>
      </c>
      <c r="L31" s="5"/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A32" s="4" t="n">
        <v>1967</v>
      </c>
      <c r="B32" s="6" t="s">
        <v>18</v>
      </c>
      <c r="C32" s="5" t="n">
        <v>2189</v>
      </c>
      <c r="D32" s="5" t="n">
        <v>1007</v>
      </c>
      <c r="E32" s="5" t="n">
        <v>296</v>
      </c>
      <c r="F32" s="6" t="s">
        <v>18</v>
      </c>
      <c r="G32" s="6" t="s">
        <v>18</v>
      </c>
      <c r="H32" s="6" t="s">
        <v>18</v>
      </c>
      <c r="J32" s="5" t="n">
        <v>326</v>
      </c>
      <c r="K32" s="5" t="n">
        <v>297</v>
      </c>
      <c r="L32" s="5"/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A33" s="4" t="n">
        <v>1968</v>
      </c>
      <c r="B33" s="6" t="s">
        <v>18</v>
      </c>
      <c r="C33" s="5" t="n">
        <v>1917</v>
      </c>
      <c r="D33" s="5" t="n">
        <v>905</v>
      </c>
      <c r="E33" s="5" t="n">
        <v>244</v>
      </c>
      <c r="F33" s="6" t="s">
        <v>18</v>
      </c>
      <c r="G33" s="6" t="s">
        <v>18</v>
      </c>
      <c r="H33" s="6" t="s">
        <v>18</v>
      </c>
      <c r="J33" s="5" t="n">
        <v>367</v>
      </c>
      <c r="K33" s="5" t="n">
        <v>406</v>
      </c>
      <c r="L33" s="5"/>
      <c r="M33" s="5"/>
      <c r="N33" s="5"/>
      <c r="O33" s="5"/>
      <c r="P33" s="5"/>
      <c r="Q33" s="5"/>
      <c r="R33" s="5"/>
    </row>
    <row r="34" customFormat="false" ht="12" hidden="false" customHeight="false" outlineLevel="0" collapsed="false">
      <c r="A34" s="4" t="n">
        <v>1969</v>
      </c>
      <c r="B34" s="6" t="s">
        <v>18</v>
      </c>
      <c r="C34" s="5" t="n">
        <v>1832</v>
      </c>
      <c r="D34" s="5" t="n">
        <v>878</v>
      </c>
      <c r="E34" s="5" t="n">
        <v>256</v>
      </c>
      <c r="F34" s="6" t="s">
        <v>18</v>
      </c>
      <c r="G34" s="6" t="s">
        <v>18</v>
      </c>
      <c r="H34" s="6" t="s">
        <v>18</v>
      </c>
      <c r="J34" s="5" t="n">
        <v>394</v>
      </c>
      <c r="K34" s="5" t="n">
        <v>387</v>
      </c>
      <c r="L34" s="5"/>
      <c r="M34" s="5"/>
      <c r="N34" s="5"/>
      <c r="O34" s="5"/>
      <c r="P34" s="5"/>
      <c r="Q34" s="5"/>
      <c r="R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n">
        <v>1970</v>
      </c>
      <c r="B36" s="5" t="n">
        <v>3772</v>
      </c>
      <c r="C36" s="5" t="n">
        <v>2148</v>
      </c>
      <c r="D36" s="5" t="n">
        <v>965</v>
      </c>
      <c r="E36" s="5" t="n">
        <v>263</v>
      </c>
      <c r="F36" s="6" t="s">
        <v>18</v>
      </c>
      <c r="G36" s="6" t="s">
        <v>18</v>
      </c>
      <c r="H36" s="6" t="s">
        <v>18</v>
      </c>
      <c r="J36" s="5" t="n">
        <v>357</v>
      </c>
      <c r="K36" s="5" t="n">
        <v>359</v>
      </c>
      <c r="L36" s="5"/>
      <c r="M36" s="5"/>
      <c r="N36" s="5"/>
      <c r="O36" s="5"/>
      <c r="P36" s="5"/>
      <c r="Q36" s="5"/>
      <c r="R36" s="5"/>
    </row>
    <row r="37" customFormat="false" ht="12" hidden="false" customHeight="false" outlineLevel="0" collapsed="false">
      <c r="A37" s="4" t="n">
        <v>1971</v>
      </c>
      <c r="B37" s="5" t="n">
        <v>4113</v>
      </c>
      <c r="C37" s="5" t="n">
        <v>2230</v>
      </c>
      <c r="D37" s="5" t="n">
        <v>1233</v>
      </c>
      <c r="E37" s="5" t="n">
        <v>280</v>
      </c>
      <c r="F37" s="6" t="s">
        <v>18</v>
      </c>
      <c r="G37" s="6" t="s">
        <v>18</v>
      </c>
      <c r="H37" s="6" t="s">
        <v>18</v>
      </c>
      <c r="J37" s="5" t="n">
        <v>259</v>
      </c>
      <c r="K37" s="5" t="n">
        <v>432</v>
      </c>
      <c r="L37" s="5"/>
      <c r="M37" s="5"/>
      <c r="N37" s="5"/>
      <c r="O37" s="5"/>
      <c r="P37" s="5"/>
      <c r="Q37" s="5"/>
      <c r="R37" s="5"/>
    </row>
    <row r="38" customFormat="false" ht="12" hidden="false" customHeight="false" outlineLevel="0" collapsed="false">
      <c r="A38" s="4" t="n">
        <v>1972</v>
      </c>
      <c r="B38" s="5" t="n">
        <v>4118</v>
      </c>
      <c r="C38" s="5" t="n">
        <v>2092</v>
      </c>
      <c r="D38" s="5" t="n">
        <v>1397</v>
      </c>
      <c r="E38" s="5" t="n">
        <v>259</v>
      </c>
      <c r="F38" s="6" t="s">
        <v>18</v>
      </c>
      <c r="G38" s="5" t="n">
        <v>191</v>
      </c>
      <c r="H38" s="6" t="s">
        <v>18</v>
      </c>
      <c r="J38" s="5" t="n">
        <v>330</v>
      </c>
      <c r="K38" s="5" t="n">
        <v>527</v>
      </c>
      <c r="L38" s="5"/>
      <c r="M38" s="5"/>
      <c r="N38" s="5"/>
      <c r="O38" s="5"/>
      <c r="P38" s="5"/>
      <c r="Q38" s="5"/>
      <c r="R38" s="5"/>
    </row>
    <row r="39" customFormat="false" ht="12" hidden="false" customHeight="false" outlineLevel="0" collapsed="false">
      <c r="A39" s="4" t="n">
        <v>1973</v>
      </c>
      <c r="B39" s="5" t="n">
        <v>4186</v>
      </c>
      <c r="C39" s="5" t="n">
        <v>2132</v>
      </c>
      <c r="D39" s="5" t="n">
        <v>1353</v>
      </c>
      <c r="E39" s="5" t="n">
        <v>257</v>
      </c>
      <c r="F39" s="6" t="s">
        <v>18</v>
      </c>
      <c r="G39" s="5" t="n">
        <v>204</v>
      </c>
      <c r="H39" s="6" t="s">
        <v>18</v>
      </c>
      <c r="J39" s="5" t="n">
        <v>302</v>
      </c>
      <c r="K39" s="5" t="n">
        <v>492</v>
      </c>
      <c r="L39" s="5"/>
      <c r="M39" s="5"/>
      <c r="N39" s="5"/>
      <c r="O39" s="5"/>
      <c r="P39" s="5"/>
      <c r="Q39" s="5"/>
      <c r="R39" s="5"/>
    </row>
    <row r="40" customFormat="false" ht="12" hidden="false" customHeight="false" outlineLevel="0" collapsed="false">
      <c r="A40" s="4" t="n">
        <v>1974</v>
      </c>
      <c r="B40" s="5" t="n">
        <v>4414</v>
      </c>
      <c r="C40" s="5" t="n">
        <v>2323</v>
      </c>
      <c r="D40" s="5" t="n">
        <v>1382</v>
      </c>
      <c r="E40" s="5" t="n">
        <v>226</v>
      </c>
      <c r="F40" s="6" t="s">
        <v>18</v>
      </c>
      <c r="G40" s="5" t="n">
        <v>226</v>
      </c>
      <c r="H40" s="6" t="s">
        <v>18</v>
      </c>
      <c r="J40" s="5" t="n">
        <v>375</v>
      </c>
      <c r="K40" s="5" t="n">
        <v>547</v>
      </c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" hidden="false" customHeight="false" outlineLevel="0" collapsed="false">
      <c r="A42" s="4" t="n">
        <v>1975</v>
      </c>
      <c r="B42" s="5" t="n">
        <v>4521</v>
      </c>
      <c r="C42" s="5" t="n">
        <v>2270</v>
      </c>
      <c r="D42" s="5" t="n">
        <v>1535</v>
      </c>
      <c r="E42" s="5" t="n">
        <v>208</v>
      </c>
      <c r="F42" s="6" t="s">
        <v>18</v>
      </c>
      <c r="G42" s="5" t="n">
        <v>217</v>
      </c>
      <c r="H42" s="6" t="s">
        <v>18</v>
      </c>
      <c r="J42" s="5" t="n">
        <v>370</v>
      </c>
      <c r="K42" s="5" t="n">
        <v>425</v>
      </c>
      <c r="L42" s="5"/>
      <c r="M42" s="5"/>
      <c r="N42" s="5"/>
      <c r="O42" s="5"/>
      <c r="P42" s="5"/>
      <c r="Q42" s="5"/>
      <c r="R42" s="5"/>
    </row>
    <row r="43" customFormat="false" ht="12" hidden="false" customHeight="false" outlineLevel="0" collapsed="false">
      <c r="A43" s="4" t="n">
        <v>1976</v>
      </c>
      <c r="B43" s="5" t="n">
        <v>4008</v>
      </c>
      <c r="C43" s="5" t="n">
        <v>1873</v>
      </c>
      <c r="D43" s="5" t="n">
        <v>1348</v>
      </c>
      <c r="E43" s="5" t="n">
        <v>229</v>
      </c>
      <c r="F43" s="6" t="s">
        <v>18</v>
      </c>
      <c r="G43" s="5" t="n">
        <v>238</v>
      </c>
      <c r="H43" s="6" t="s">
        <v>18</v>
      </c>
      <c r="J43" s="5" t="n">
        <v>302</v>
      </c>
      <c r="K43" s="5" t="n">
        <v>201</v>
      </c>
      <c r="L43" s="5"/>
      <c r="M43" s="5"/>
      <c r="N43" s="5"/>
      <c r="O43" s="5"/>
      <c r="P43" s="5"/>
      <c r="Q43" s="5"/>
      <c r="R43" s="5"/>
    </row>
    <row r="44" customFormat="false" ht="12" hidden="false" customHeight="false" outlineLevel="0" collapsed="false">
      <c r="A44" s="4" t="n">
        <v>1977</v>
      </c>
      <c r="B44" s="5" t="n">
        <v>4017</v>
      </c>
      <c r="C44" s="5" t="n">
        <v>1978</v>
      </c>
      <c r="D44" s="5" t="n">
        <v>1170</v>
      </c>
      <c r="E44" s="5" t="n">
        <v>241</v>
      </c>
      <c r="F44" s="6" t="s">
        <v>18</v>
      </c>
      <c r="G44" s="5" t="n">
        <v>240</v>
      </c>
      <c r="H44" s="6" t="s">
        <v>18</v>
      </c>
      <c r="J44" s="5" t="n">
        <v>340</v>
      </c>
      <c r="K44" s="5" t="n">
        <v>416</v>
      </c>
      <c r="L44" s="5"/>
      <c r="M44" s="5"/>
      <c r="N44" s="5"/>
      <c r="O44" s="5"/>
      <c r="P44" s="5"/>
      <c r="Q44" s="5"/>
      <c r="R44" s="5"/>
    </row>
    <row r="45" customFormat="false" ht="12" hidden="false" customHeight="false" outlineLevel="0" collapsed="false">
      <c r="A45" s="4" t="n">
        <v>1978</v>
      </c>
      <c r="B45" s="5" t="n">
        <v>5218</v>
      </c>
      <c r="C45" s="5" t="n">
        <v>2377</v>
      </c>
      <c r="D45" s="5" t="n">
        <v>1868</v>
      </c>
      <c r="E45" s="5" t="n">
        <v>322</v>
      </c>
      <c r="F45" s="5" t="n">
        <v>279</v>
      </c>
      <c r="G45" s="5" t="n">
        <v>226</v>
      </c>
      <c r="H45" s="5" t="n">
        <f aca="false">B45-SUM(C45,D45,E45,F45,G45)</f>
        <v>146</v>
      </c>
      <c r="J45" s="5" t="n">
        <v>391</v>
      </c>
      <c r="K45" s="5" t="n">
        <v>479</v>
      </c>
      <c r="L45" s="5"/>
      <c r="M45" s="5"/>
      <c r="N45" s="5"/>
      <c r="O45" s="5"/>
      <c r="P45" s="5"/>
      <c r="Q45" s="5"/>
      <c r="R45" s="5"/>
    </row>
    <row r="46" customFormat="false" ht="12" hidden="false" customHeight="false" outlineLevel="0" collapsed="false">
      <c r="A46" s="4" t="n">
        <v>1979</v>
      </c>
      <c r="B46" s="5" t="n">
        <v>6435</v>
      </c>
      <c r="C46" s="5" t="n">
        <v>2822</v>
      </c>
      <c r="D46" s="5" t="n">
        <v>2402</v>
      </c>
      <c r="E46" s="5" t="n">
        <v>417</v>
      </c>
      <c r="F46" s="5" t="n">
        <v>340</v>
      </c>
      <c r="G46" s="5" t="n">
        <v>265</v>
      </c>
      <c r="H46" s="5" t="n">
        <f aca="false">B46-SUM(C46,D46,E46,F46,G46)</f>
        <v>189</v>
      </c>
      <c r="J46" s="5" t="n">
        <v>325</v>
      </c>
      <c r="K46" s="5" t="n">
        <v>617</v>
      </c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" hidden="false" customHeight="false" outlineLevel="0" collapsed="false">
      <c r="A48" s="4" t="n">
        <v>1980</v>
      </c>
      <c r="B48" s="5" t="n">
        <v>7691</v>
      </c>
      <c r="C48" s="5" t="n">
        <v>3600</v>
      </c>
      <c r="D48" s="5" t="n">
        <v>2384</v>
      </c>
      <c r="E48" s="5" t="n">
        <v>259</v>
      </c>
      <c r="F48" s="5" t="n">
        <v>910</v>
      </c>
      <c r="G48" s="5" t="n">
        <v>272</v>
      </c>
      <c r="H48" s="5" t="n">
        <f aca="false">B48-SUM(C48,D48,E48,F48,G48)</f>
        <v>266</v>
      </c>
      <c r="J48" s="5" t="n">
        <v>303</v>
      </c>
      <c r="K48" s="5" t="n">
        <v>490</v>
      </c>
      <c r="L48" s="5"/>
      <c r="M48" s="5"/>
      <c r="N48" s="5"/>
      <c r="O48" s="5"/>
      <c r="P48" s="5"/>
      <c r="Q48" s="5"/>
      <c r="R48" s="5"/>
    </row>
    <row r="49" customFormat="false" ht="12" hidden="false" customHeight="false" outlineLevel="0" collapsed="false">
      <c r="A49" s="4" t="n">
        <v>1981</v>
      </c>
      <c r="B49" s="5" t="n">
        <v>10205</v>
      </c>
      <c r="C49" s="5" t="n">
        <v>3826</v>
      </c>
      <c r="D49" s="5" t="n">
        <v>4065</v>
      </c>
      <c r="E49" s="5" t="n">
        <v>510</v>
      </c>
      <c r="F49" s="5" t="n">
        <v>1332</v>
      </c>
      <c r="G49" s="5" t="n">
        <v>236</v>
      </c>
      <c r="H49" s="5" t="n">
        <f aca="false">B49-SUM(C49,D49,E49,F49,G49)</f>
        <v>236</v>
      </c>
      <c r="J49" s="5" t="n">
        <v>360</v>
      </c>
      <c r="K49" s="5" t="n">
        <v>654</v>
      </c>
      <c r="L49" s="5"/>
      <c r="M49" s="5"/>
      <c r="N49" s="5"/>
      <c r="O49" s="5"/>
      <c r="P49" s="5"/>
      <c r="Q49" s="5"/>
      <c r="R49" s="5"/>
    </row>
    <row r="50" customFormat="false" ht="12" hidden="false" customHeight="false" outlineLevel="0" collapsed="false">
      <c r="A50" s="4" t="n">
        <v>1982</v>
      </c>
      <c r="B50" s="5" t="n">
        <v>11817</v>
      </c>
      <c r="C50" s="5" t="n">
        <v>3916</v>
      </c>
      <c r="D50" s="5" t="n">
        <v>5656</v>
      </c>
      <c r="E50" s="5" t="n">
        <v>342</v>
      </c>
      <c r="F50" s="5" t="n">
        <v>1286</v>
      </c>
      <c r="G50" s="5" t="n">
        <v>336</v>
      </c>
      <c r="H50" s="5" t="n">
        <f aca="false">B50-SUM(C50,D50,E50,F50,G50)</f>
        <v>281</v>
      </c>
      <c r="J50" s="5" t="n">
        <v>339</v>
      </c>
      <c r="K50" s="5" t="n">
        <v>494</v>
      </c>
      <c r="L50" s="5"/>
      <c r="M50" s="5"/>
      <c r="N50" s="5"/>
      <c r="O50" s="5"/>
      <c r="P50" s="5"/>
      <c r="Q50" s="5"/>
      <c r="R50" s="5"/>
    </row>
    <row r="51" customFormat="false" ht="12" hidden="false" customHeight="false" outlineLevel="0" collapsed="false">
      <c r="A51" s="4" t="n">
        <v>1983</v>
      </c>
      <c r="B51" s="5" t="n">
        <v>10550</v>
      </c>
      <c r="C51" s="5" t="n">
        <v>3951</v>
      </c>
      <c r="D51" s="5" t="n">
        <v>4287</v>
      </c>
      <c r="E51" s="5" t="n">
        <v>349</v>
      </c>
      <c r="F51" s="5" t="n">
        <v>1340</v>
      </c>
      <c r="G51" s="5" t="n">
        <v>333</v>
      </c>
      <c r="H51" s="5" t="n">
        <f aca="false">B51-SUM(C51,D51,E51,F51,G51)</f>
        <v>290</v>
      </c>
      <c r="J51" s="5" t="n">
        <v>368</v>
      </c>
      <c r="K51" s="5" t="n">
        <v>435</v>
      </c>
      <c r="L51" s="5"/>
      <c r="M51" s="5"/>
      <c r="N51" s="5"/>
      <c r="O51" s="5"/>
      <c r="P51" s="5"/>
      <c r="Q51" s="5"/>
      <c r="R51" s="5"/>
    </row>
    <row r="52" customFormat="false" ht="12" hidden="false" customHeight="false" outlineLevel="0" collapsed="false">
      <c r="A52" s="4" t="n">
        <v>1984</v>
      </c>
      <c r="B52" s="5" t="n">
        <v>11910</v>
      </c>
      <c r="C52" s="5" t="n">
        <v>4815</v>
      </c>
      <c r="D52" s="5" t="n">
        <v>4205</v>
      </c>
      <c r="E52" s="5" t="n">
        <v>476</v>
      </c>
      <c r="F52" s="5" t="n">
        <v>1704</v>
      </c>
      <c r="G52" s="5" t="n">
        <v>428</v>
      </c>
      <c r="H52" s="5" t="n">
        <f aca="false">B52-SUM(C52,D52,E52,F52,G52)</f>
        <v>282</v>
      </c>
      <c r="J52" s="5" t="n">
        <v>362</v>
      </c>
      <c r="K52" s="5" t="n">
        <v>536</v>
      </c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" hidden="false" customHeight="false" outlineLevel="0" collapsed="false">
      <c r="A54" s="4" t="n">
        <v>1985</v>
      </c>
      <c r="B54" s="5" t="n">
        <v>15784</v>
      </c>
      <c r="C54" s="5" t="n">
        <v>6664</v>
      </c>
      <c r="D54" s="5" t="n">
        <v>5607</v>
      </c>
      <c r="E54" s="5" t="n">
        <v>691</v>
      </c>
      <c r="F54" s="5" t="n">
        <v>1732</v>
      </c>
      <c r="G54" s="5" t="n">
        <v>535</v>
      </c>
      <c r="H54" s="5" t="n">
        <f aca="false">B54-SUM(C54,D54,E54,F54,G54)</f>
        <v>555</v>
      </c>
      <c r="J54" s="5" t="n">
        <v>378.8</v>
      </c>
      <c r="K54" s="5" t="n">
        <v>619</v>
      </c>
      <c r="L54" s="5"/>
      <c r="M54" s="5"/>
      <c r="N54" s="5"/>
      <c r="O54" s="5"/>
      <c r="P54" s="5"/>
      <c r="Q54" s="5"/>
      <c r="R54" s="5"/>
    </row>
    <row r="55" customFormat="false" ht="12" hidden="false" customHeight="false" outlineLevel="0" collapsed="false">
      <c r="A55" s="4" t="n">
        <v>1986</v>
      </c>
      <c r="B55" s="5" t="n">
        <v>14738</v>
      </c>
      <c r="C55" s="5" t="n">
        <v>5882</v>
      </c>
      <c r="D55" s="5" t="n">
        <v>5881</v>
      </c>
      <c r="E55" s="5" t="n">
        <v>618</v>
      </c>
      <c r="F55" s="5" t="n">
        <v>1544</v>
      </c>
      <c r="G55" s="5" t="n">
        <v>485</v>
      </c>
      <c r="H55" s="5" t="n">
        <f aca="false">B55-SUM(C55,D55,E55,F55,G55)</f>
        <v>328</v>
      </c>
      <c r="J55" s="5" t="n">
        <v>346</v>
      </c>
      <c r="K55" s="5" t="n">
        <v>438</v>
      </c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4" t="n">
        <v>1987</v>
      </c>
      <c r="B56" s="5" t="n">
        <v>15278</v>
      </c>
      <c r="C56" s="5" t="n">
        <v>6171</v>
      </c>
      <c r="D56" s="5" t="n">
        <v>6605</v>
      </c>
      <c r="E56" s="5" t="n">
        <v>526</v>
      </c>
      <c r="F56" s="5" t="n">
        <v>1241</v>
      </c>
      <c r="G56" s="5" t="n">
        <v>444</v>
      </c>
      <c r="H56" s="5" t="n">
        <f aca="false">B56-SUM(C56,D56,E56,F56,G56)</f>
        <v>291</v>
      </c>
      <c r="J56" s="5" t="n">
        <v>342</v>
      </c>
      <c r="K56" s="5" t="n">
        <v>519</v>
      </c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4" t="n">
        <v>1988</v>
      </c>
      <c r="B57" s="5" t="n">
        <v>13203</v>
      </c>
      <c r="C57" s="5" t="n">
        <v>5693</v>
      </c>
      <c r="D57" s="5" t="n">
        <v>5044</v>
      </c>
      <c r="E57" s="5" t="n">
        <v>404</v>
      </c>
      <c r="F57" s="5" t="n">
        <v>1180</v>
      </c>
      <c r="G57" s="5" t="n">
        <v>521.718</v>
      </c>
      <c r="H57" s="5" t="n">
        <f aca="false">B57-SUM(C57,D57,E57,F57,G57)</f>
        <v>360.281999999999</v>
      </c>
      <c r="J57" s="5" t="n">
        <v>359</v>
      </c>
      <c r="K57" s="5" t="n">
        <v>463</v>
      </c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4" t="n">
        <v>1989</v>
      </c>
      <c r="B58" s="5" t="n">
        <v>12952</v>
      </c>
      <c r="C58" s="5" t="n">
        <v>5363</v>
      </c>
      <c r="D58" s="5" t="n">
        <v>5436</v>
      </c>
      <c r="E58" s="5" t="n">
        <v>338</v>
      </c>
      <c r="F58" s="5" t="n">
        <v>1064</v>
      </c>
      <c r="G58" s="5" t="n">
        <v>399.63</v>
      </c>
      <c r="H58" s="5" t="n">
        <f aca="false">B58-SUM(C58,D58,E58,F58,G58)</f>
        <v>351.370000000001</v>
      </c>
      <c r="J58" s="5" t="n">
        <v>335</v>
      </c>
      <c r="K58" s="5" t="n">
        <v>667</v>
      </c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B59" s="5"/>
      <c r="C59" s="5"/>
      <c r="D59" s="5"/>
      <c r="E59" s="5"/>
      <c r="F59" s="5"/>
      <c r="G59" s="5"/>
      <c r="H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4" t="n">
        <v>1990</v>
      </c>
      <c r="B60" s="5" t="n">
        <v>16132</v>
      </c>
      <c r="C60" s="5" t="n">
        <v>6368</v>
      </c>
      <c r="D60" s="5" t="n">
        <v>6958</v>
      </c>
      <c r="E60" s="5" t="n">
        <v>469</v>
      </c>
      <c r="F60" s="5" t="n">
        <v>1339</v>
      </c>
      <c r="G60" s="5" t="n">
        <v>535.122</v>
      </c>
      <c r="H60" s="5" t="n">
        <f aca="false">B60-SUM(C60,D60,E60,F60,G60)</f>
        <v>462.878000000001</v>
      </c>
      <c r="J60" s="5" t="n">
        <v>351</v>
      </c>
      <c r="K60" s="5" t="n">
        <v>523</v>
      </c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B61" s="5"/>
      <c r="C61" s="5"/>
      <c r="D61" s="5"/>
      <c r="E61" s="5"/>
      <c r="F61" s="5"/>
      <c r="G61" s="5"/>
      <c r="H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1" t="s">
        <v>19</v>
      </c>
      <c r="B62" s="5"/>
      <c r="C62" s="5"/>
      <c r="D62" s="5"/>
      <c r="E62" s="5"/>
      <c r="F62" s="5"/>
      <c r="G62" s="5"/>
      <c r="H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A63" s="1" t="s">
        <v>20</v>
      </c>
      <c r="B63" s="5"/>
      <c r="C63" s="5"/>
      <c r="D63" s="5"/>
      <c r="E63" s="5"/>
      <c r="F63" s="5"/>
      <c r="G63" s="5"/>
      <c r="H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A64" s="1" t="s">
        <v>21</v>
      </c>
      <c r="B64" s="5"/>
      <c r="C64" s="5"/>
      <c r="D64" s="5"/>
      <c r="E64" s="5"/>
      <c r="F64" s="5"/>
      <c r="G64" s="5"/>
      <c r="H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B65" s="5"/>
      <c r="C65" s="5"/>
      <c r="D65" s="5"/>
      <c r="E65" s="5"/>
      <c r="F65" s="5"/>
      <c r="G65" s="5"/>
      <c r="H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A66" s="1" t="s">
        <v>22</v>
      </c>
      <c r="B66" s="5"/>
      <c r="C66" s="5"/>
      <c r="D66" s="5"/>
      <c r="E66" s="5"/>
      <c r="F66" s="5"/>
      <c r="G66" s="5"/>
      <c r="H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A67" s="1" t="s">
        <v>23</v>
      </c>
      <c r="B67" s="5"/>
      <c r="C67" s="5"/>
      <c r="D67" s="5"/>
      <c r="E67" s="5"/>
      <c r="F67" s="5"/>
      <c r="G67" s="5"/>
      <c r="H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B68" s="5"/>
      <c r="C68" s="5"/>
      <c r="D68" s="5"/>
      <c r="E68" s="5"/>
      <c r="F68" s="5"/>
      <c r="G68" s="5"/>
      <c r="H68" s="5"/>
      <c r="J68" s="5"/>
      <c r="K68" s="5"/>
      <c r="L68" s="5"/>
      <c r="M68" s="5"/>
      <c r="N68" s="5"/>
      <c r="O68" s="5"/>
      <c r="P68" s="5"/>
      <c r="Q68" s="5"/>
      <c r="R68" s="5"/>
    </row>
    <row r="71" customFormat="false" ht="12" hidden="false" customHeight="false" outlineLevel="0" collapsed="false">
      <c r="A71" s="7"/>
      <c r="B71" s="1" t="s">
        <v>24</v>
      </c>
      <c r="C71" s="7"/>
      <c r="D71" s="7"/>
      <c r="E71" s="7"/>
      <c r="F71" s="8" t="s">
        <v>25</v>
      </c>
      <c r="G71" s="9" t="s">
        <v>26</v>
      </c>
      <c r="H71" s="1" t="s">
        <v>27</v>
      </c>
      <c r="J71" s="1" t="s">
        <v>28</v>
      </c>
      <c r="K71" s="1" t="s">
        <v>28</v>
      </c>
    </row>
    <row r="72" customFormat="false" ht="12" hidden="false" customHeight="false" outlineLevel="0" collapsed="false">
      <c r="B72" s="1" t="s">
        <v>29</v>
      </c>
      <c r="C72" s="7"/>
      <c r="D72" s="7"/>
      <c r="E72" s="7"/>
      <c r="F72" s="8" t="s">
        <v>30</v>
      </c>
      <c r="G72" s="8" t="s">
        <v>31</v>
      </c>
      <c r="J72" s="1" t="s">
        <v>32</v>
      </c>
    </row>
    <row r="73" customFormat="false" ht="12" hidden="false" customHeight="false" outlineLevel="0" collapsed="false">
      <c r="B73" s="1" t="s">
        <v>33</v>
      </c>
      <c r="F73" s="1" t="s">
        <v>34</v>
      </c>
      <c r="G73" s="9" t="s">
        <v>35</v>
      </c>
      <c r="J73" s="1" t="s">
        <v>36</v>
      </c>
    </row>
    <row r="74" customFormat="false" ht="12" hidden="false" customHeight="false" outlineLevel="0" collapsed="false">
      <c r="F74" s="1" t="s">
        <v>37</v>
      </c>
      <c r="G74" s="9" t="s">
        <v>38</v>
      </c>
    </row>
    <row r="75" customFormat="false" ht="12" hidden="false" customHeight="false" outlineLevel="0" collapsed="false">
      <c r="F75" s="1" t="s">
        <v>39</v>
      </c>
      <c r="G75" s="1" t="s">
        <v>40</v>
      </c>
    </row>
    <row r="76" customFormat="false" ht="12" hidden="false" customHeight="false" outlineLevel="0" collapsed="false">
      <c r="F76" s="1" t="s">
        <v>41</v>
      </c>
      <c r="G76" s="1" t="s">
        <v>42</v>
      </c>
    </row>
    <row r="77" customFormat="false" ht="12" hidden="false" customHeight="false" outlineLevel="0" collapsed="false">
      <c r="F77" s="1" t="s">
        <v>43</v>
      </c>
      <c r="G77" s="1" t="s">
        <v>44</v>
      </c>
    </row>
    <row r="78" customFormat="false" ht="12" hidden="false" customHeight="false" outlineLevel="0" collapsed="false">
      <c r="F78" s="1" t="s">
        <v>28</v>
      </c>
      <c r="G78" s="1" t="s">
        <v>45</v>
      </c>
    </row>
    <row r="79" customFormat="false" ht="12" hidden="false" customHeight="false" outlineLevel="0" collapsed="false">
      <c r="F79" s="1" t="s">
        <v>46</v>
      </c>
      <c r="G79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7:10Z</dcterms:created>
  <dc:creator>Dr. Róbinson Rojas</dc:creator>
  <dc:description/>
  <dc:language>en-US</dc:language>
  <cp:lastModifiedBy>Dr. Róbinson Rojas</cp:lastModifiedBy>
  <cp:revision>0</cp:revision>
  <dc:subject/>
  <dc:title/>
</cp:coreProperties>
</file>