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80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1">
  <si>
    <t xml:space="preserve">Table 80--Yarn, chemical fiber and silk production, China, 1949-90</t>
  </si>
  <si>
    <t xml:space="preserve">Year</t>
  </si>
  <si>
    <t xml:space="preserve">  Yarn—u1</t>
  </si>
  <si>
    <t xml:space="preserve">    Chemical fiber—u2</t>
  </si>
  <si>
    <t xml:space="preserve">Silk</t>
  </si>
  <si>
    <t xml:space="preserve">Wool </t>
  </si>
  <si>
    <t xml:space="preserve">-</t>
  </si>
  <si>
    <t xml:space="preserve">yarn—u3</t>
  </si>
  <si>
    <t xml:space="preserve">Total</t>
  </si>
  <si>
    <t xml:space="preserve">Cotton</t>
  </si>
  <si>
    <t xml:space="preserve">Other</t>
  </si>
  <si>
    <t xml:space="preserve">Synthetic</t>
  </si>
  <si>
    <t xml:space="preserve">Rayon</t>
  </si>
  <si>
    <t xml:space="preserve">1,000 tons</t>
  </si>
  <si>
    <t xml:space="preserve">na</t>
  </si>
  <si>
    <t xml:space="preserve">    —u1˜ Total yarn is the sum of cotton yarn, cotton-synthetic blended yarn, and synthetic yarn.</t>
  </si>
  <si>
    <t xml:space="preserve">Cotton is pure cotton yarn.  Other is blended and pure sythetic yarn and is calculated</t>
  </si>
  <si>
    <t xml:space="preserve">as a residual.  —u2˜ Chemical fiber includes two types of fibers:  synthetic fibers (—ihecheng˜</t>
  </si>
  <si>
    <t xml:space="preserve">—ixianwei˜) and viscose fibers (—inianjiao xianwei˜).  Note that in 1989 and 1990, rayon numbers</t>
  </si>
  <si>
    <t xml:space="preserve">were not available and were derived as a residual.  —u3˜ Wool yarn for knitting.</t>
  </si>
  <si>
    <t xml:space="preserve">    Sources:  (1, p. 40), (30, p. 299), (33, pp. 296-306), (35, pp. 422-32) and (20, pp. 322-24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0_)"/>
    <numFmt numFmtId="167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2" style="0" width="8.62"/>
    <col collapsed="false" customWidth="true" hidden="false" outlineLevel="0" max="6" min="5" style="0" width="2.62"/>
    <col collapsed="false" customWidth="true" hidden="false" outlineLevel="0" max="11" min="10" style="0" width="8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">
        <v>1</v>
      </c>
      <c r="C3" s="3" t="s">
        <v>2</v>
      </c>
      <c r="G3" s="1" t="s">
        <v>3</v>
      </c>
      <c r="J3" s="4" t="s">
        <v>4</v>
      </c>
      <c r="K3" s="5" t="s">
        <v>5</v>
      </c>
    </row>
    <row r="4" customFormat="false" ht="12" hidden="false" customHeight="false" outlineLevel="0" collapsed="false">
      <c r="B4" s="6" t="s">
        <v>6</v>
      </c>
      <c r="C4" s="6" t="s">
        <v>6</v>
      </c>
      <c r="D4" s="6" t="s">
        <v>6</v>
      </c>
      <c r="E4" s="6" t="s">
        <v>6</v>
      </c>
      <c r="G4" s="6" t="s">
        <v>6</v>
      </c>
      <c r="H4" s="6" t="s">
        <v>6</v>
      </c>
      <c r="I4" s="6" t="s">
        <v>6</v>
      </c>
      <c r="K4" s="5" t="s">
        <v>7</v>
      </c>
    </row>
    <row r="5" customFormat="false" ht="12" hidden="false" customHeight="false" outlineLevel="0" collapsed="false">
      <c r="B5" s="5" t="s">
        <v>8</v>
      </c>
      <c r="C5" s="5" t="s">
        <v>9</v>
      </c>
      <c r="D5" s="5" t="s">
        <v>10</v>
      </c>
      <c r="G5" s="4" t="s">
        <v>8</v>
      </c>
      <c r="H5" s="4" t="s">
        <v>11</v>
      </c>
      <c r="I5" s="5" t="s">
        <v>12</v>
      </c>
    </row>
    <row r="7" customFormat="false" ht="12" hidden="false" customHeight="false" outlineLevel="0" collapsed="false">
      <c r="B7" s="7"/>
      <c r="G7" s="2" t="s">
        <v>13</v>
      </c>
    </row>
    <row r="9" customFormat="false" ht="12" hidden="false" customHeight="false" outlineLevel="0" collapsed="false">
      <c r="A9" s="8" t="n">
        <v>1949</v>
      </c>
      <c r="B9" s="9" t="n">
        <v>327</v>
      </c>
      <c r="C9" s="10" t="s">
        <v>14</v>
      </c>
      <c r="D9" s="10" t="s">
        <v>14</v>
      </c>
      <c r="E9" s="9"/>
      <c r="G9" s="9" t="n">
        <v>0</v>
      </c>
      <c r="H9" s="9" t="n">
        <v>0</v>
      </c>
      <c r="I9" s="9" t="n">
        <v>0</v>
      </c>
      <c r="J9" s="9" t="n">
        <v>1.8</v>
      </c>
      <c r="K9" s="9" t="n">
        <v>1.8</v>
      </c>
    </row>
    <row r="10" customFormat="false" ht="12" hidden="false" customHeight="false" outlineLevel="0" collapsed="false">
      <c r="B10" s="9"/>
      <c r="C10" s="9"/>
      <c r="D10" s="9"/>
      <c r="E10" s="9"/>
      <c r="G10" s="9"/>
      <c r="H10" s="9"/>
      <c r="I10" s="9"/>
      <c r="J10" s="9"/>
      <c r="K10" s="9"/>
    </row>
    <row r="11" customFormat="false" ht="12" hidden="false" customHeight="false" outlineLevel="0" collapsed="false">
      <c r="A11" s="8" t="n">
        <v>1950</v>
      </c>
      <c r="B11" s="9" t="n">
        <v>437</v>
      </c>
      <c r="C11" s="10" t="s">
        <v>14</v>
      </c>
      <c r="D11" s="10" t="s">
        <v>14</v>
      </c>
      <c r="E11" s="9"/>
      <c r="G11" s="9" t="n">
        <v>0</v>
      </c>
      <c r="H11" s="9" t="n">
        <v>0</v>
      </c>
      <c r="I11" s="9" t="n">
        <v>0</v>
      </c>
      <c r="J11" s="9" t="n">
        <v>3.4</v>
      </c>
      <c r="K11" s="9" t="n">
        <v>1.3</v>
      </c>
    </row>
    <row r="12" customFormat="false" ht="12" hidden="false" customHeight="false" outlineLevel="0" collapsed="false">
      <c r="A12" s="8" t="n">
        <v>1951</v>
      </c>
      <c r="B12" s="9" t="n">
        <v>487</v>
      </c>
      <c r="C12" s="10" t="s">
        <v>14</v>
      </c>
      <c r="D12" s="10" t="s">
        <v>14</v>
      </c>
      <c r="E12" s="9"/>
      <c r="G12" s="9" t="n">
        <v>0</v>
      </c>
      <c r="H12" s="9" t="n">
        <v>0</v>
      </c>
      <c r="I12" s="9" t="n">
        <v>0</v>
      </c>
      <c r="J12" s="9" t="n">
        <v>4.7</v>
      </c>
      <c r="K12" s="9" t="n">
        <v>0.8</v>
      </c>
    </row>
    <row r="13" customFormat="false" ht="12" hidden="false" customHeight="false" outlineLevel="0" collapsed="false">
      <c r="A13" s="8" t="n">
        <v>1952</v>
      </c>
      <c r="B13" s="9" t="n">
        <v>656</v>
      </c>
      <c r="C13" s="10" t="s">
        <v>14</v>
      </c>
      <c r="D13" s="10" t="s">
        <v>14</v>
      </c>
      <c r="E13" s="9"/>
      <c r="G13" s="9" t="n">
        <v>0</v>
      </c>
      <c r="H13" s="9" t="n">
        <v>0</v>
      </c>
      <c r="I13" s="9" t="n">
        <v>0</v>
      </c>
      <c r="J13" s="9" t="n">
        <v>5.6</v>
      </c>
      <c r="K13" s="9" t="n">
        <v>2</v>
      </c>
    </row>
    <row r="14" customFormat="false" ht="12" hidden="false" customHeight="false" outlineLevel="0" collapsed="false">
      <c r="A14" s="8" t="n">
        <v>1953</v>
      </c>
      <c r="B14" s="9" t="n">
        <v>745</v>
      </c>
      <c r="C14" s="10" t="s">
        <v>14</v>
      </c>
      <c r="D14" s="10" t="s">
        <v>14</v>
      </c>
      <c r="E14" s="9"/>
      <c r="G14" s="9" t="n">
        <v>0</v>
      </c>
      <c r="H14" s="9" t="n">
        <v>0</v>
      </c>
      <c r="I14" s="9" t="n">
        <v>0</v>
      </c>
      <c r="J14" s="9" t="n">
        <v>6.6</v>
      </c>
      <c r="K14" s="9" t="n">
        <v>3.7</v>
      </c>
    </row>
    <row r="15" customFormat="false" ht="12" hidden="false" customHeight="false" outlineLevel="0" collapsed="false">
      <c r="A15" s="8" t="n">
        <v>1954</v>
      </c>
      <c r="B15" s="9" t="n">
        <v>834</v>
      </c>
      <c r="C15" s="10" t="s">
        <v>14</v>
      </c>
      <c r="D15" s="10" t="s">
        <v>14</v>
      </c>
      <c r="E15" s="9"/>
      <c r="G15" s="9" t="n">
        <v>0</v>
      </c>
      <c r="H15" s="9" t="n">
        <v>0</v>
      </c>
      <c r="I15" s="9" t="n">
        <v>0</v>
      </c>
      <c r="J15" s="9" t="n">
        <v>6.7</v>
      </c>
      <c r="K15" s="9" t="n">
        <v>3.3</v>
      </c>
    </row>
    <row r="16" customFormat="false" ht="12" hidden="false" customHeight="false" outlineLevel="0" collapsed="false">
      <c r="B16" s="9"/>
      <c r="C16" s="9"/>
      <c r="D16" s="9"/>
      <c r="E16" s="9"/>
      <c r="G16" s="9"/>
      <c r="H16" s="9"/>
      <c r="I16" s="9"/>
      <c r="J16" s="9"/>
      <c r="K16" s="9"/>
    </row>
    <row r="17" customFormat="false" ht="12" hidden="false" customHeight="false" outlineLevel="0" collapsed="false">
      <c r="A17" s="8" t="n">
        <v>1955</v>
      </c>
      <c r="B17" s="9" t="n">
        <v>720</v>
      </c>
      <c r="C17" s="10" t="s">
        <v>14</v>
      </c>
      <c r="D17" s="10" t="s">
        <v>14</v>
      </c>
      <c r="E17" s="9"/>
      <c r="G17" s="9" t="n">
        <v>0</v>
      </c>
      <c r="H17" s="9" t="n">
        <v>0</v>
      </c>
      <c r="I17" s="9" t="n">
        <v>0</v>
      </c>
      <c r="J17" s="9" t="n">
        <v>7.7</v>
      </c>
      <c r="K17" s="9" t="n">
        <v>3.7</v>
      </c>
    </row>
    <row r="18" customFormat="false" ht="12" hidden="false" customHeight="false" outlineLevel="0" collapsed="false">
      <c r="A18" s="8" t="n">
        <v>1956</v>
      </c>
      <c r="B18" s="9" t="n">
        <v>952</v>
      </c>
      <c r="C18" s="10" t="s">
        <v>14</v>
      </c>
      <c r="D18" s="10" t="s">
        <v>14</v>
      </c>
      <c r="E18" s="9"/>
      <c r="G18" s="9" t="n">
        <v>0</v>
      </c>
      <c r="H18" s="9" t="n">
        <v>0</v>
      </c>
      <c r="I18" s="9" t="n">
        <v>0</v>
      </c>
      <c r="J18" s="9" t="n">
        <v>9.4</v>
      </c>
      <c r="K18" s="9" t="n">
        <v>5.7</v>
      </c>
    </row>
    <row r="19" customFormat="false" ht="12" hidden="false" customHeight="false" outlineLevel="0" collapsed="false">
      <c r="A19" s="8" t="n">
        <v>1957</v>
      </c>
      <c r="B19" s="9" t="n">
        <v>844</v>
      </c>
      <c r="C19" s="10" t="s">
        <v>14</v>
      </c>
      <c r="D19" s="10" t="s">
        <v>14</v>
      </c>
      <c r="E19" s="9"/>
      <c r="G19" s="9" t="n">
        <v>0.2</v>
      </c>
      <c r="H19" s="9" t="n">
        <v>0</v>
      </c>
      <c r="I19" s="9" t="n">
        <v>0.2</v>
      </c>
      <c r="J19" s="9" t="n">
        <v>9.9</v>
      </c>
      <c r="K19" s="9" t="n">
        <v>5.7</v>
      </c>
    </row>
    <row r="20" customFormat="false" ht="12" hidden="false" customHeight="false" outlineLevel="0" collapsed="false">
      <c r="A20" s="8" t="n">
        <v>1958</v>
      </c>
      <c r="B20" s="9" t="n">
        <v>1262</v>
      </c>
      <c r="C20" s="10" t="s">
        <v>14</v>
      </c>
      <c r="D20" s="10" t="s">
        <v>14</v>
      </c>
      <c r="E20" s="9"/>
      <c r="G20" s="9" t="n">
        <v>3</v>
      </c>
      <c r="H20" s="9" t="n">
        <v>0</v>
      </c>
      <c r="I20" s="9" t="n">
        <v>0.3</v>
      </c>
      <c r="J20" s="9" t="n">
        <v>11.3</v>
      </c>
      <c r="K20" s="9" t="n">
        <v>10</v>
      </c>
    </row>
    <row r="21" customFormat="false" ht="12" hidden="false" customHeight="false" outlineLevel="0" collapsed="false">
      <c r="A21" s="8" t="n">
        <v>1959</v>
      </c>
      <c r="B21" s="9" t="n">
        <v>1531</v>
      </c>
      <c r="C21" s="10" t="s">
        <v>14</v>
      </c>
      <c r="D21" s="10" t="s">
        <v>14</v>
      </c>
      <c r="E21" s="9"/>
      <c r="G21" s="9" t="n">
        <v>5.4</v>
      </c>
      <c r="H21" s="9" t="n">
        <v>0.1</v>
      </c>
      <c r="I21" s="9" t="n">
        <v>5.3</v>
      </c>
      <c r="J21" s="9" t="n">
        <v>10.2</v>
      </c>
      <c r="K21" s="9" t="n">
        <v>8.8</v>
      </c>
    </row>
    <row r="22" customFormat="false" ht="12" hidden="false" customHeight="false" outlineLevel="0" collapsed="false">
      <c r="B22" s="9"/>
      <c r="C22" s="9"/>
      <c r="D22" s="9"/>
      <c r="E22" s="9"/>
      <c r="G22" s="9"/>
      <c r="H22" s="9"/>
      <c r="I22" s="9"/>
      <c r="J22" s="9"/>
      <c r="K22" s="9"/>
    </row>
    <row r="23" customFormat="false" ht="12" hidden="false" customHeight="false" outlineLevel="0" collapsed="false">
      <c r="A23" s="8" t="n">
        <v>1960</v>
      </c>
      <c r="B23" s="9" t="n">
        <v>1093</v>
      </c>
      <c r="C23" s="10" t="s">
        <v>14</v>
      </c>
      <c r="D23" s="10" t="s">
        <v>14</v>
      </c>
      <c r="E23" s="9"/>
      <c r="G23" s="9" t="n">
        <v>10.6</v>
      </c>
      <c r="H23" s="9" t="n">
        <v>0.3</v>
      </c>
      <c r="I23" s="9" t="n">
        <v>10.4</v>
      </c>
      <c r="J23" s="9" t="n">
        <v>8.3</v>
      </c>
      <c r="K23" s="9" t="n">
        <v>9.5</v>
      </c>
    </row>
    <row r="24" customFormat="false" ht="12" hidden="false" customHeight="false" outlineLevel="0" collapsed="false">
      <c r="A24" s="8" t="n">
        <v>1961</v>
      </c>
      <c r="B24" s="9" t="n">
        <v>669</v>
      </c>
      <c r="C24" s="10" t="s">
        <v>14</v>
      </c>
      <c r="D24" s="10" t="s">
        <v>14</v>
      </c>
      <c r="E24" s="9"/>
      <c r="G24" s="9" t="n">
        <v>5.3</v>
      </c>
      <c r="H24" s="9" t="n">
        <v>0.2</v>
      </c>
      <c r="I24" s="9" t="n">
        <v>5.1</v>
      </c>
      <c r="J24" s="9" t="n">
        <v>5.2</v>
      </c>
      <c r="K24" s="9" t="n">
        <v>5.3</v>
      </c>
    </row>
    <row r="25" customFormat="false" ht="12" hidden="false" customHeight="false" outlineLevel="0" collapsed="false">
      <c r="A25" s="8" t="n">
        <v>1962</v>
      </c>
      <c r="B25" s="9" t="n">
        <v>548</v>
      </c>
      <c r="C25" s="10" t="s">
        <v>14</v>
      </c>
      <c r="D25" s="10" t="s">
        <v>14</v>
      </c>
      <c r="E25" s="9"/>
      <c r="G25" s="9" t="n">
        <v>13.6</v>
      </c>
      <c r="H25" s="9" t="n">
        <v>0.4</v>
      </c>
      <c r="I25" s="9" t="n">
        <v>13.2</v>
      </c>
      <c r="J25" s="9" t="n">
        <v>4.7</v>
      </c>
      <c r="K25" s="9" t="n">
        <v>7.8</v>
      </c>
    </row>
    <row r="26" customFormat="false" ht="12" hidden="false" customHeight="false" outlineLevel="0" collapsed="false">
      <c r="A26" s="8" t="n">
        <v>1963</v>
      </c>
      <c r="B26" s="9" t="n">
        <v>678</v>
      </c>
      <c r="C26" s="10" t="s">
        <v>14</v>
      </c>
      <c r="D26" s="10" t="s">
        <v>14</v>
      </c>
      <c r="E26" s="9"/>
      <c r="G26" s="9" t="n">
        <v>18.9</v>
      </c>
      <c r="H26" s="9" t="n">
        <v>0.9</v>
      </c>
      <c r="I26" s="9" t="n">
        <v>18</v>
      </c>
      <c r="J26" s="9" t="n">
        <v>4.7</v>
      </c>
      <c r="K26" s="9" t="n">
        <v>8</v>
      </c>
    </row>
    <row r="27" customFormat="false" ht="12" hidden="false" customHeight="false" outlineLevel="0" collapsed="false">
      <c r="A27" s="8" t="n">
        <v>1964</v>
      </c>
      <c r="B27" s="9" t="n">
        <v>970</v>
      </c>
      <c r="C27" s="10" t="s">
        <v>14</v>
      </c>
      <c r="D27" s="10" t="s">
        <v>14</v>
      </c>
      <c r="E27" s="9"/>
      <c r="G27" s="9" t="n">
        <v>32.1</v>
      </c>
      <c r="H27" s="9" t="n">
        <v>1.9</v>
      </c>
      <c r="I27" s="9" t="n">
        <v>30.2</v>
      </c>
      <c r="J27" s="9" t="n">
        <v>7.1</v>
      </c>
      <c r="K27" s="9" t="n">
        <v>9.6</v>
      </c>
    </row>
    <row r="28" customFormat="false" ht="12" hidden="false" customHeight="false" outlineLevel="0" collapsed="false">
      <c r="B28" s="9"/>
      <c r="C28" s="9"/>
      <c r="D28" s="9"/>
      <c r="E28" s="9"/>
      <c r="G28" s="9"/>
      <c r="H28" s="9"/>
      <c r="I28" s="9"/>
      <c r="J28" s="9"/>
      <c r="K28" s="9"/>
    </row>
    <row r="29" customFormat="false" ht="12" hidden="false" customHeight="false" outlineLevel="0" collapsed="false">
      <c r="A29" s="8" t="n">
        <v>1965</v>
      </c>
      <c r="B29" s="9" t="n">
        <v>1300</v>
      </c>
      <c r="C29" s="10" t="s">
        <v>14</v>
      </c>
      <c r="D29" s="10" t="s">
        <v>14</v>
      </c>
      <c r="E29" s="9"/>
      <c r="G29" s="9" t="n">
        <v>50.1</v>
      </c>
      <c r="H29" s="9" t="n">
        <v>5.2</v>
      </c>
      <c r="I29" s="9" t="n">
        <v>44.9</v>
      </c>
      <c r="J29" s="9" t="n">
        <v>9.1</v>
      </c>
      <c r="K29" s="9" t="n">
        <v>11</v>
      </c>
    </row>
    <row r="30" customFormat="false" ht="12" hidden="false" customHeight="false" outlineLevel="0" collapsed="false">
      <c r="A30" s="8" t="n">
        <v>1966</v>
      </c>
      <c r="B30" s="9" t="n">
        <v>1565</v>
      </c>
      <c r="C30" s="10" t="s">
        <v>14</v>
      </c>
      <c r="D30" s="10" t="s">
        <v>14</v>
      </c>
      <c r="E30" s="9"/>
      <c r="G30" s="9" t="n">
        <v>75.8</v>
      </c>
      <c r="H30" s="9" t="n">
        <v>17.7</v>
      </c>
      <c r="I30" s="9" t="n">
        <v>58.1</v>
      </c>
      <c r="J30" s="9" t="n">
        <v>11.8</v>
      </c>
      <c r="K30" s="9" t="n">
        <v>12.5</v>
      </c>
    </row>
    <row r="31" customFormat="false" ht="12" hidden="false" customHeight="false" outlineLevel="0" collapsed="false">
      <c r="A31" s="8" t="n">
        <v>1967</v>
      </c>
      <c r="B31" s="9" t="n">
        <v>1352</v>
      </c>
      <c r="C31" s="10" t="s">
        <v>14</v>
      </c>
      <c r="D31" s="10" t="s">
        <v>14</v>
      </c>
      <c r="E31" s="9"/>
      <c r="G31" s="9" t="n">
        <v>52.2</v>
      </c>
      <c r="H31" s="9" t="n">
        <v>15.4</v>
      </c>
      <c r="I31" s="9" t="n">
        <v>36.8</v>
      </c>
      <c r="J31" s="9" t="n">
        <v>11.3</v>
      </c>
      <c r="K31" s="9" t="n">
        <v>11.1</v>
      </c>
    </row>
    <row r="32" customFormat="false" ht="12" hidden="false" customHeight="false" outlineLevel="0" collapsed="false">
      <c r="A32" s="8" t="n">
        <v>1968</v>
      </c>
      <c r="B32" s="9" t="n">
        <v>1377</v>
      </c>
      <c r="C32" s="10" t="s">
        <v>14</v>
      </c>
      <c r="D32" s="10" t="s">
        <v>14</v>
      </c>
      <c r="E32" s="9"/>
      <c r="G32" s="9" t="n">
        <v>36</v>
      </c>
      <c r="H32" s="9" t="n">
        <v>9.7</v>
      </c>
      <c r="I32" s="9" t="n">
        <v>26.2</v>
      </c>
      <c r="J32" s="9" t="n">
        <v>9.3</v>
      </c>
      <c r="K32" s="9" t="n">
        <v>12.1</v>
      </c>
    </row>
    <row r="33" customFormat="false" ht="12" hidden="false" customHeight="false" outlineLevel="0" collapsed="false">
      <c r="A33" s="8" t="n">
        <v>1969</v>
      </c>
      <c r="B33" s="9" t="n">
        <v>1805</v>
      </c>
      <c r="C33" s="10" t="s">
        <v>14</v>
      </c>
      <c r="D33" s="10" t="s">
        <v>14</v>
      </c>
      <c r="E33" s="9"/>
      <c r="G33" s="9" t="n">
        <v>66.6</v>
      </c>
      <c r="H33" s="9" t="n">
        <v>21.1</v>
      </c>
      <c r="I33" s="9" t="n">
        <v>45.5</v>
      </c>
      <c r="J33" s="9" t="n">
        <v>13</v>
      </c>
      <c r="K33" s="9" t="n">
        <v>17</v>
      </c>
    </row>
    <row r="34" customFormat="false" ht="12" hidden="false" customHeight="false" outlineLevel="0" collapsed="false">
      <c r="B34" s="9"/>
      <c r="C34" s="9"/>
      <c r="D34" s="9"/>
      <c r="E34" s="9"/>
      <c r="G34" s="9"/>
      <c r="H34" s="9"/>
      <c r="I34" s="9"/>
      <c r="J34" s="9"/>
      <c r="K34" s="9"/>
    </row>
    <row r="35" customFormat="false" ht="12" hidden="false" customHeight="false" outlineLevel="0" collapsed="false">
      <c r="A35" s="8" t="n">
        <v>1970</v>
      </c>
      <c r="B35" s="9" t="n">
        <v>2052</v>
      </c>
      <c r="C35" s="10" t="s">
        <v>14</v>
      </c>
      <c r="D35" s="10" t="s">
        <v>14</v>
      </c>
      <c r="E35" s="9"/>
      <c r="G35" s="9" t="n">
        <v>100.9</v>
      </c>
      <c r="H35" s="9" t="n">
        <v>36.2</v>
      </c>
      <c r="I35" s="9" t="n">
        <v>64.7</v>
      </c>
      <c r="J35" s="9" t="n">
        <v>16.7</v>
      </c>
      <c r="K35" s="9" t="n">
        <v>21.7</v>
      </c>
    </row>
    <row r="36" customFormat="false" ht="12" hidden="false" customHeight="false" outlineLevel="0" collapsed="false">
      <c r="A36" s="8" t="n">
        <v>1971</v>
      </c>
      <c r="B36" s="9" t="n">
        <v>1900</v>
      </c>
      <c r="C36" s="10" t="s">
        <v>14</v>
      </c>
      <c r="D36" s="10" t="s">
        <v>14</v>
      </c>
      <c r="E36" s="9"/>
      <c r="G36" s="9" t="n">
        <v>119.9</v>
      </c>
      <c r="H36" s="9" t="n">
        <v>43.9</v>
      </c>
      <c r="I36" s="9" t="n">
        <v>76</v>
      </c>
      <c r="J36" s="9" t="n">
        <v>19.3</v>
      </c>
      <c r="K36" s="9" t="n">
        <v>23.5</v>
      </c>
    </row>
    <row r="37" customFormat="false" ht="12" hidden="false" customHeight="false" outlineLevel="0" collapsed="false">
      <c r="A37" s="8" t="n">
        <v>1972</v>
      </c>
      <c r="B37" s="9" t="n">
        <v>1886</v>
      </c>
      <c r="C37" s="10" t="s">
        <v>14</v>
      </c>
      <c r="D37" s="10" t="s">
        <v>14</v>
      </c>
      <c r="E37" s="9"/>
      <c r="G37" s="9" t="n">
        <v>137.3</v>
      </c>
      <c r="H37" s="9" t="n">
        <v>50.3</v>
      </c>
      <c r="I37" s="9" t="n">
        <v>87</v>
      </c>
      <c r="J37" s="9" t="n">
        <v>19.5</v>
      </c>
      <c r="K37" s="9" t="n">
        <v>22.1</v>
      </c>
    </row>
    <row r="38" customFormat="false" ht="12" hidden="false" customHeight="false" outlineLevel="0" collapsed="false">
      <c r="A38" s="8" t="n">
        <v>1973</v>
      </c>
      <c r="B38" s="9" t="n">
        <v>1967</v>
      </c>
      <c r="C38" s="10" t="s">
        <v>14</v>
      </c>
      <c r="D38" s="10" t="s">
        <v>14</v>
      </c>
      <c r="E38" s="9"/>
      <c r="G38" s="9" t="n">
        <v>148.8</v>
      </c>
      <c r="H38" s="9" t="n">
        <v>56.6</v>
      </c>
      <c r="I38" s="9" t="n">
        <v>92.2</v>
      </c>
      <c r="J38" s="9" t="n">
        <v>21.1</v>
      </c>
      <c r="K38" s="9" t="n">
        <v>23.2</v>
      </c>
    </row>
    <row r="39" customFormat="false" ht="12" hidden="false" customHeight="false" outlineLevel="0" collapsed="false">
      <c r="A39" s="8" t="n">
        <v>1974</v>
      </c>
      <c r="B39" s="9" t="n">
        <v>1803</v>
      </c>
      <c r="C39" s="10" t="s">
        <v>14</v>
      </c>
      <c r="D39" s="10" t="s">
        <v>14</v>
      </c>
      <c r="E39" s="9"/>
      <c r="G39" s="9" t="n">
        <v>142.6</v>
      </c>
      <c r="H39" s="9" t="n">
        <v>57.3</v>
      </c>
      <c r="I39" s="9" t="n">
        <v>85.3</v>
      </c>
      <c r="J39" s="9" t="n">
        <v>18.2</v>
      </c>
      <c r="K39" s="9" t="n">
        <v>23.6</v>
      </c>
    </row>
    <row r="40" customFormat="false" ht="12" hidden="false" customHeight="false" outlineLevel="0" collapsed="false">
      <c r="B40" s="9"/>
      <c r="C40" s="9"/>
      <c r="D40" s="9"/>
      <c r="E40" s="9"/>
      <c r="G40" s="9"/>
      <c r="H40" s="9"/>
      <c r="I40" s="9"/>
      <c r="J40" s="9"/>
      <c r="K40" s="9"/>
    </row>
    <row r="41" customFormat="false" ht="12" hidden="false" customHeight="false" outlineLevel="0" collapsed="false">
      <c r="A41" s="8" t="n">
        <v>1975</v>
      </c>
      <c r="B41" s="9" t="n">
        <v>2108</v>
      </c>
      <c r="C41" s="10" t="s">
        <v>14</v>
      </c>
      <c r="D41" s="10" t="s">
        <v>14</v>
      </c>
      <c r="E41" s="9"/>
      <c r="G41" s="9" t="n">
        <v>154.8</v>
      </c>
      <c r="H41" s="9" t="n">
        <v>65.7</v>
      </c>
      <c r="I41" s="9" t="n">
        <v>89.1</v>
      </c>
      <c r="J41" s="9" t="n">
        <v>23.1</v>
      </c>
      <c r="K41" s="9" t="n">
        <v>26.6</v>
      </c>
    </row>
    <row r="42" customFormat="false" ht="12" hidden="false" customHeight="false" outlineLevel="0" collapsed="false">
      <c r="A42" s="8" t="n">
        <v>1976</v>
      </c>
      <c r="B42" s="9" t="n">
        <v>1960</v>
      </c>
      <c r="C42" s="10" t="s">
        <v>14</v>
      </c>
      <c r="D42" s="10" t="s">
        <v>14</v>
      </c>
      <c r="E42" s="9"/>
      <c r="G42" s="9" t="n">
        <v>146.1</v>
      </c>
      <c r="H42" s="9" t="n">
        <v>78.4</v>
      </c>
      <c r="I42" s="9" t="n">
        <v>67.7</v>
      </c>
      <c r="J42" s="9" t="n">
        <v>22.8</v>
      </c>
      <c r="K42" s="9" t="n">
        <v>27.8</v>
      </c>
    </row>
    <row r="43" customFormat="false" ht="12" hidden="false" customHeight="false" outlineLevel="0" collapsed="false">
      <c r="A43" s="8" t="n">
        <v>1977</v>
      </c>
      <c r="B43" s="9" t="n">
        <v>2230</v>
      </c>
      <c r="C43" s="10" t="s">
        <v>14</v>
      </c>
      <c r="D43" s="10" t="s">
        <v>14</v>
      </c>
      <c r="E43" s="9"/>
      <c r="G43" s="9" t="n">
        <v>189.9</v>
      </c>
      <c r="H43" s="9" t="n">
        <v>105.7</v>
      </c>
      <c r="I43" s="9" t="n">
        <v>84.1</v>
      </c>
      <c r="J43" s="9" t="n">
        <v>26.9</v>
      </c>
      <c r="K43" s="9" t="n">
        <v>31.1</v>
      </c>
    </row>
    <row r="44" customFormat="false" ht="12" hidden="false" customHeight="false" outlineLevel="0" collapsed="false">
      <c r="A44" s="8" t="n">
        <v>1978</v>
      </c>
      <c r="B44" s="9" t="n">
        <v>2382</v>
      </c>
      <c r="C44" s="10" t="s">
        <v>14</v>
      </c>
      <c r="D44" s="10" t="s">
        <v>14</v>
      </c>
      <c r="E44" s="9"/>
      <c r="G44" s="9" t="n">
        <v>284.6</v>
      </c>
      <c r="H44" s="9" t="n">
        <v>169.3</v>
      </c>
      <c r="I44" s="9" t="n">
        <v>115.2</v>
      </c>
      <c r="J44" s="9" t="n">
        <v>29.7</v>
      </c>
      <c r="K44" s="9" t="n">
        <v>37.8</v>
      </c>
    </row>
    <row r="45" customFormat="false" ht="12" hidden="false" customHeight="false" outlineLevel="0" collapsed="false">
      <c r="A45" s="8" t="n">
        <v>1979</v>
      </c>
      <c r="B45" s="9" t="n">
        <v>2635</v>
      </c>
      <c r="C45" s="10" t="s">
        <v>14</v>
      </c>
      <c r="D45" s="10" t="s">
        <v>14</v>
      </c>
      <c r="E45" s="9"/>
      <c r="G45" s="9" t="n">
        <v>326.3</v>
      </c>
      <c r="H45" s="9" t="n">
        <v>213.6</v>
      </c>
      <c r="I45" s="9" t="n">
        <v>112.7</v>
      </c>
      <c r="J45" s="9" t="n">
        <v>29.7</v>
      </c>
      <c r="K45" s="9" t="n">
        <v>44.4</v>
      </c>
    </row>
    <row r="46" customFormat="false" ht="12" hidden="false" customHeight="false" outlineLevel="0" collapsed="false">
      <c r="B46" s="9"/>
      <c r="C46" s="9"/>
      <c r="D46" s="9"/>
      <c r="E46" s="9"/>
      <c r="G46" s="9"/>
      <c r="H46" s="9"/>
      <c r="I46" s="9"/>
      <c r="J46" s="9"/>
      <c r="K46" s="9"/>
    </row>
    <row r="47" customFormat="false" ht="12" hidden="false" customHeight="false" outlineLevel="0" collapsed="false">
      <c r="A47" s="8" t="n">
        <v>1980</v>
      </c>
      <c r="B47" s="9" t="n">
        <v>2926</v>
      </c>
      <c r="C47" s="10" t="s">
        <v>14</v>
      </c>
      <c r="D47" s="10" t="s">
        <v>14</v>
      </c>
      <c r="E47" s="9"/>
      <c r="G47" s="9" t="n">
        <v>450.3</v>
      </c>
      <c r="H47" s="9" t="n">
        <v>314.1</v>
      </c>
      <c r="I47" s="9" t="n">
        <v>136.2</v>
      </c>
      <c r="J47" s="9" t="n">
        <v>35.4</v>
      </c>
      <c r="K47" s="9" t="n">
        <v>57.3</v>
      </c>
    </row>
    <row r="48" customFormat="false" ht="12" hidden="false" customHeight="false" outlineLevel="0" collapsed="false">
      <c r="A48" s="8" t="n">
        <v>1981</v>
      </c>
      <c r="B48" s="9" t="n">
        <v>3170</v>
      </c>
      <c r="C48" s="9" t="n">
        <v>2203</v>
      </c>
      <c r="D48" s="9" t="n">
        <f aca="false">(B48-C48)</f>
        <v>967</v>
      </c>
      <c r="E48" s="9"/>
      <c r="G48" s="9" t="n">
        <v>527.3</v>
      </c>
      <c r="H48" s="9" t="n">
        <v>384.7</v>
      </c>
      <c r="I48" s="9" t="n">
        <v>142.6</v>
      </c>
      <c r="J48" s="9" t="n">
        <v>37.4</v>
      </c>
      <c r="K48" s="9" t="n">
        <v>76.5</v>
      </c>
    </row>
    <row r="49" customFormat="false" ht="12" hidden="false" customHeight="false" outlineLevel="0" collapsed="false">
      <c r="A49" s="8" t="n">
        <v>1982</v>
      </c>
      <c r="B49" s="9" t="n">
        <v>3354</v>
      </c>
      <c r="C49" s="9" t="n">
        <v>2331</v>
      </c>
      <c r="D49" s="9" t="n">
        <f aca="false">(B49-C49)</f>
        <v>1023</v>
      </c>
      <c r="E49" s="9"/>
      <c r="G49" s="9" t="n">
        <v>517</v>
      </c>
      <c r="H49" s="9" t="n">
        <v>375.3</v>
      </c>
      <c r="I49" s="9" t="n">
        <v>141.6</v>
      </c>
      <c r="J49" s="9" t="n">
        <v>37.1</v>
      </c>
      <c r="K49" s="9" t="n">
        <v>92.5</v>
      </c>
    </row>
    <row r="50" customFormat="false" ht="12" hidden="false" customHeight="false" outlineLevel="0" collapsed="false">
      <c r="A50" s="8" t="n">
        <v>1983</v>
      </c>
      <c r="B50" s="9" t="n">
        <v>3271</v>
      </c>
      <c r="C50" s="9" t="n">
        <v>2273</v>
      </c>
      <c r="D50" s="9" t="n">
        <f aca="false">(B50-C50)</f>
        <v>998</v>
      </c>
      <c r="E50" s="9"/>
      <c r="G50" s="9" t="n">
        <v>540.7</v>
      </c>
      <c r="H50" s="9" t="n">
        <v>402</v>
      </c>
      <c r="I50" s="9" t="n">
        <v>138.7</v>
      </c>
      <c r="J50" s="9" t="n">
        <v>36.9</v>
      </c>
      <c r="K50" s="9" t="n">
        <v>102.1</v>
      </c>
    </row>
    <row r="51" customFormat="false" ht="12" hidden="false" customHeight="false" outlineLevel="0" collapsed="false">
      <c r="A51" s="8" t="n">
        <v>1984</v>
      </c>
      <c r="B51" s="9" t="n">
        <v>3219</v>
      </c>
      <c r="C51" s="9" t="n">
        <v>2237</v>
      </c>
      <c r="D51" s="9" t="n">
        <f aca="false">(B51-C51)</f>
        <v>982</v>
      </c>
      <c r="E51" s="9"/>
      <c r="G51" s="9" t="n">
        <v>734.9</v>
      </c>
      <c r="H51" s="9" t="n">
        <v>575.8</v>
      </c>
      <c r="I51" s="9" t="n">
        <v>159.1</v>
      </c>
      <c r="J51" s="9" t="n">
        <v>37.6</v>
      </c>
      <c r="K51" s="9" t="n">
        <v>110</v>
      </c>
    </row>
    <row r="52" customFormat="false" ht="12" hidden="false" customHeight="false" outlineLevel="0" collapsed="false">
      <c r="B52" s="9"/>
      <c r="C52" s="9"/>
      <c r="D52" s="9"/>
      <c r="E52" s="9"/>
      <c r="G52" s="9"/>
      <c r="H52" s="9"/>
      <c r="I52" s="9"/>
      <c r="J52" s="9"/>
      <c r="K52" s="9"/>
    </row>
    <row r="53" customFormat="false" ht="12" hidden="false" customHeight="false" outlineLevel="0" collapsed="false">
      <c r="A53" s="8" t="n">
        <v>1985</v>
      </c>
      <c r="B53" s="9" t="n">
        <v>3535</v>
      </c>
      <c r="C53" s="9" t="n">
        <v>2308</v>
      </c>
      <c r="D53" s="9" t="n">
        <f aca="false">(B53-C53)</f>
        <v>1227</v>
      </c>
      <c r="E53" s="9"/>
      <c r="G53" s="9" t="n">
        <v>947.8</v>
      </c>
      <c r="H53" s="9" t="n">
        <v>770.6</v>
      </c>
      <c r="I53" s="9" t="n">
        <v>177.3</v>
      </c>
      <c r="J53" s="9" t="n">
        <v>42.2</v>
      </c>
      <c r="K53" s="9" t="n">
        <v>125.9</v>
      </c>
    </row>
    <row r="54" customFormat="false" ht="12" hidden="false" customHeight="false" outlineLevel="0" collapsed="false">
      <c r="A54" s="8" t="n">
        <v>1986</v>
      </c>
      <c r="B54" s="9" t="n">
        <v>3978</v>
      </c>
      <c r="C54" s="9" t="n">
        <v>2756</v>
      </c>
      <c r="D54" s="9" t="n">
        <f aca="false">(B54-C54)</f>
        <v>1222</v>
      </c>
      <c r="E54" s="9"/>
      <c r="G54" s="9" t="n">
        <v>1017.3</v>
      </c>
      <c r="H54" s="9" t="n">
        <v>830.7</v>
      </c>
      <c r="I54" s="9" t="n">
        <v>186.6</v>
      </c>
      <c r="J54" s="9" t="n">
        <v>47.2</v>
      </c>
      <c r="K54" s="9" t="n">
        <v>149.1</v>
      </c>
    </row>
    <row r="55" customFormat="false" ht="12" hidden="false" customHeight="false" outlineLevel="0" collapsed="false">
      <c r="A55" s="8" t="n">
        <v>1987</v>
      </c>
      <c r="B55" s="9" t="n">
        <v>4368</v>
      </c>
      <c r="C55" s="9" t="n">
        <v>3117</v>
      </c>
      <c r="D55" s="9" t="n">
        <f aca="false">(B55-C55)</f>
        <v>1251</v>
      </c>
      <c r="E55" s="9"/>
      <c r="G55" s="9" t="n">
        <v>1175</v>
      </c>
      <c r="H55" s="9" t="n">
        <v>982</v>
      </c>
      <c r="I55" s="9" t="n">
        <v>193</v>
      </c>
      <c r="J55" s="9" t="n">
        <v>51.9</v>
      </c>
      <c r="K55" s="9" t="n">
        <v>204.7</v>
      </c>
    </row>
    <row r="56" customFormat="false" ht="12" hidden="false" customHeight="false" outlineLevel="0" collapsed="false">
      <c r="A56" s="8" t="n">
        <v>1988</v>
      </c>
      <c r="B56" s="9" t="n">
        <v>4657.3</v>
      </c>
      <c r="C56" s="9" t="n">
        <v>3430.5</v>
      </c>
      <c r="D56" s="9" t="n">
        <f aca="false">(B56-C56)</f>
        <v>1226.8</v>
      </c>
      <c r="E56" s="9"/>
      <c r="G56" s="9" t="n">
        <v>1301.2</v>
      </c>
      <c r="H56" s="9" t="n">
        <v>1124.7</v>
      </c>
      <c r="I56" s="9" t="n">
        <v>176.6</v>
      </c>
      <c r="J56" s="9" t="n">
        <v>51</v>
      </c>
      <c r="K56" s="9" t="n">
        <v>225</v>
      </c>
    </row>
    <row r="57" customFormat="false" ht="12" hidden="false" customHeight="false" outlineLevel="0" collapsed="false">
      <c r="A57" s="8" t="n">
        <v>1989</v>
      </c>
      <c r="B57" s="9" t="n">
        <v>4767.2</v>
      </c>
      <c r="C57" s="9" t="n">
        <v>3386.8</v>
      </c>
      <c r="D57" s="9" t="n">
        <f aca="false">(B57-C57)</f>
        <v>1380.4</v>
      </c>
      <c r="E57" s="9"/>
      <c r="G57" s="9" t="n">
        <v>1480.9</v>
      </c>
      <c r="H57" s="9" t="n">
        <v>1282.2</v>
      </c>
      <c r="I57" s="9" t="n">
        <f aca="false">(G57-H57)</f>
        <v>198.7</v>
      </c>
      <c r="J57" s="9" t="n">
        <v>52.3</v>
      </c>
      <c r="K57" s="9" t="n">
        <v>250</v>
      </c>
    </row>
    <row r="58" customFormat="false" ht="12" hidden="false" customHeight="false" outlineLevel="0" collapsed="false">
      <c r="B58" s="9"/>
      <c r="C58" s="9"/>
      <c r="D58" s="9"/>
      <c r="E58" s="9"/>
      <c r="G58" s="9"/>
      <c r="H58" s="9"/>
      <c r="I58" s="9"/>
      <c r="J58" s="9"/>
      <c r="K58" s="9"/>
    </row>
    <row r="59" customFormat="false" ht="12" hidden="false" customHeight="false" outlineLevel="0" collapsed="false">
      <c r="A59" s="8" t="n">
        <v>1990</v>
      </c>
      <c r="B59" s="9" t="n">
        <v>4625.8</v>
      </c>
      <c r="C59" s="9" t="n">
        <v>3083.5</v>
      </c>
      <c r="D59" s="9" t="n">
        <f aca="false">(B59-C59)</f>
        <v>1542.3</v>
      </c>
      <c r="E59" s="9"/>
      <c r="G59" s="9" t="n">
        <v>1654.2</v>
      </c>
      <c r="H59" s="9" t="n">
        <v>1434.3</v>
      </c>
      <c r="I59" s="9" t="n">
        <f aca="false">(G59-H59)</f>
        <v>219.9</v>
      </c>
      <c r="J59" s="9" t="n">
        <v>56.6</v>
      </c>
      <c r="K59" s="9" t="n">
        <v>238</v>
      </c>
    </row>
    <row r="61" customFormat="false" ht="12" hidden="false" customHeight="false" outlineLevel="0" collapsed="false">
      <c r="A61" s="2" t="s">
        <v>15</v>
      </c>
      <c r="B61" s="9"/>
      <c r="C61" s="9"/>
      <c r="D61" s="9"/>
      <c r="E61" s="9"/>
      <c r="G61" s="9"/>
      <c r="H61" s="9"/>
      <c r="I61" s="9"/>
      <c r="J61" s="9"/>
      <c r="K61" s="9"/>
    </row>
    <row r="62" customFormat="false" ht="12" hidden="false" customHeight="false" outlineLevel="0" collapsed="false">
      <c r="A62" s="2" t="s">
        <v>16</v>
      </c>
      <c r="B62" s="9"/>
      <c r="C62" s="9"/>
      <c r="D62" s="9"/>
      <c r="E62" s="9"/>
      <c r="G62" s="9"/>
      <c r="H62" s="9"/>
      <c r="I62" s="9"/>
      <c r="J62" s="9"/>
      <c r="K62" s="9"/>
    </row>
    <row r="63" customFormat="false" ht="12" hidden="false" customHeight="false" outlineLevel="0" collapsed="false">
      <c r="A63" s="2" t="s">
        <v>17</v>
      </c>
      <c r="B63" s="9"/>
      <c r="C63" s="9"/>
      <c r="D63" s="9"/>
      <c r="E63" s="9"/>
      <c r="G63" s="9"/>
      <c r="H63" s="9"/>
      <c r="I63" s="9"/>
      <c r="J63" s="9"/>
      <c r="K63" s="9"/>
    </row>
    <row r="64" customFormat="false" ht="12" hidden="false" customHeight="false" outlineLevel="0" collapsed="false">
      <c r="A64" s="2" t="s">
        <v>18</v>
      </c>
      <c r="B64" s="9"/>
      <c r="C64" s="9"/>
      <c r="D64" s="9"/>
      <c r="E64" s="9"/>
      <c r="G64" s="9"/>
      <c r="H64" s="9"/>
      <c r="I64" s="9"/>
      <c r="J64" s="9"/>
      <c r="K64" s="9"/>
    </row>
    <row r="65" customFormat="false" ht="12" hidden="false" customHeight="false" outlineLevel="0" collapsed="false">
      <c r="A65" s="2" t="s">
        <v>19</v>
      </c>
      <c r="B65" s="9"/>
      <c r="C65" s="9"/>
      <c r="D65" s="9"/>
      <c r="E65" s="9"/>
      <c r="G65" s="9"/>
      <c r="H65" s="9"/>
      <c r="I65" s="9"/>
      <c r="J65" s="9"/>
      <c r="K65" s="9"/>
    </row>
    <row r="66" customFormat="false" ht="12" hidden="false" customHeight="false" outlineLevel="0" collapsed="false">
      <c r="B66" s="9"/>
      <c r="C66" s="9"/>
      <c r="D66" s="9"/>
      <c r="E66" s="9"/>
      <c r="G66" s="9"/>
      <c r="H66" s="9"/>
      <c r="I66" s="9"/>
      <c r="J66" s="9"/>
      <c r="K66" s="9"/>
    </row>
    <row r="67" customFormat="false" ht="12" hidden="false" customHeight="false" outlineLevel="0" collapsed="false">
      <c r="A67" s="2" t="s">
        <v>20</v>
      </c>
      <c r="B67" s="9"/>
      <c r="C67" s="9"/>
      <c r="D67" s="9"/>
      <c r="E67" s="9"/>
      <c r="G67" s="9"/>
      <c r="H67" s="9"/>
      <c r="I67" s="9"/>
      <c r="J67" s="9"/>
      <c r="K67" s="9"/>
    </row>
    <row r="68" customFormat="false" ht="12" hidden="false" customHeight="false" outlineLevel="0" collapsed="false">
      <c r="B68" s="9"/>
      <c r="C68" s="11"/>
      <c r="D68" s="9"/>
      <c r="E68" s="9"/>
      <c r="G68" s="11"/>
      <c r="H68" s="11"/>
      <c r="I68" s="9"/>
      <c r="J68" s="11"/>
      <c r="K68" s="11"/>
    </row>
    <row r="69" customFormat="false" ht="12" hidden="false" customHeight="false" outlineLevel="0" collapsed="false">
      <c r="B69" s="9"/>
      <c r="C69" s="11"/>
      <c r="D69" s="9"/>
      <c r="E69" s="9"/>
      <c r="G69" s="11"/>
      <c r="H69" s="11"/>
      <c r="I69" s="9"/>
      <c r="J69" s="11"/>
      <c r="K69" s="11"/>
    </row>
    <row r="70" customFormat="false" ht="12" hidden="false" customHeight="false" outlineLevel="0" collapsed="false">
      <c r="B70" s="9"/>
      <c r="C70" s="9"/>
      <c r="D70" s="9"/>
      <c r="E70" s="9"/>
      <c r="G70" s="9"/>
      <c r="H70" s="9"/>
      <c r="I70" s="9"/>
      <c r="J70" s="9"/>
      <c r="K7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6:08Z</dcterms:created>
  <dc:creator>Dr. Róbinson Rojas</dc:creator>
  <dc:description/>
  <dc:language>en-US</dc:language>
  <cp:lastModifiedBy>Dr. Róbinson Rojas</cp:lastModifiedBy>
  <cp:revision>0</cp:revision>
  <dc:subject/>
  <dc:title/>
</cp:coreProperties>
</file>