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8" sheetId="1" state="visible" r:id="rId2"/>
  </sheets>
  <definedNames>
    <definedName function="false" hidden="false" name="AREA" vbProcedure="false">TBL_78!$HS$8189</definedName>
    <definedName function="false" hidden="false" localSheetId="0" name="_Regression_Int" vbProcedure="false">1</definedName>
    <definedName function="false" hidden="false" localSheetId="0" name="\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Table 78--Jute and ambary hemp (kenaf) area, by region and province, China, 1979-90—u1</t>
  </si>
  <si>
    <t xml:space="preserve">Region/province</t>
  </si>
  <si>
    <t xml:space="preserve">  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Jute/ambary hemp excludes Indian hemp (—ida ma˜ [see table 75]).  It is not clear whether meng hemp (also called Indian</t>
  </si>
  <si>
    <t xml:space="preserve">mallow or China jute) is included in Indian hemp or included in ambary hemp.</t>
  </si>
  <si>
    <t xml:space="preserve">    —u2˜ Hainan data available beginning in 1988 -- prior years included in Guangdong.</t>
  </si>
  <si>
    <t xml:space="preserve">    Sources:  (3, p. 36), (4, p. 42), (5, p. 45), (6, p. 93), (7, p. 153), (8, p. 187), (9, p. 222), (10, p. 238), (11, p. 267), (34, p. 368) and</t>
  </si>
  <si>
    <t xml:space="preserve">(35, p. 351).</t>
  </si>
  <si>
    <t xml:space="preserve">NyNj'81</t>
  </si>
  <si>
    <t xml:space="preserve">NyNj'82</t>
  </si>
  <si>
    <t xml:space="preserve">NyNj'83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NyNj'89</t>
  </si>
  <si>
    <t xml:space="preserve">TjNj'90</t>
  </si>
  <si>
    <t xml:space="preserve">TjNj'91</t>
  </si>
  <si>
    <t xml:space="preserve">p. 36</t>
  </si>
  <si>
    <t xml:space="preserve">p. 42</t>
  </si>
  <si>
    <t xml:space="preserve">p. 45</t>
  </si>
  <si>
    <t xml:space="preserve">p. 93</t>
  </si>
  <si>
    <t xml:space="preserve">p. 153</t>
  </si>
  <si>
    <t xml:space="preserve">p. 187</t>
  </si>
  <si>
    <t xml:space="preserve">p. 222</t>
  </si>
  <si>
    <t xml:space="preserve">p. 238</t>
  </si>
  <si>
    <t xml:space="preserve">p. 267</t>
  </si>
  <si>
    <t xml:space="preserve">p. 368</t>
  </si>
  <si>
    <t xml:space="preserve">p. 351</t>
  </si>
</sst>
</file>

<file path=xl/styles.xml><?xml version="1.0" encoding="utf-8"?>
<styleSheet xmlns="http://schemas.openxmlformats.org/spreadsheetml/2006/main">
  <numFmts count="2">
    <numFmt numFmtId="164" formatCode="0_)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79</v>
      </c>
      <c r="D3" s="2" t="n">
        <v>1980</v>
      </c>
      <c r="E3" s="2" t="n">
        <v>1981</v>
      </c>
      <c r="F3" s="2" t="n">
        <v>1982</v>
      </c>
      <c r="G3" s="2" t="n">
        <v>1983</v>
      </c>
      <c r="H3" s="2" t="n">
        <v>1984</v>
      </c>
      <c r="I3" s="2" t="n">
        <v>1985</v>
      </c>
      <c r="J3" s="2" t="n">
        <v>1986</v>
      </c>
      <c r="K3" s="2" t="n">
        <v>1987</v>
      </c>
      <c r="L3" s="2" t="n">
        <v>1988</v>
      </c>
      <c r="M3" s="2" t="n">
        <v>1989</v>
      </c>
      <c r="N3" s="2" t="n">
        <v>1990</v>
      </c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3" t="n">
        <f aca="false">SUM(C8:C10)</f>
        <v>6.4</v>
      </c>
      <c r="D7" s="3" t="n">
        <f aca="false">SUM(D8:D10)</f>
        <v>2.6</v>
      </c>
      <c r="E7" s="3" t="n">
        <f aca="false">SUM(E8:E10)</f>
        <v>1.2</v>
      </c>
      <c r="F7" s="3" t="n">
        <f aca="false">SUM(F8:F10)</f>
        <v>0.6</v>
      </c>
      <c r="G7" s="3" t="n">
        <f aca="false">SUM(G8:G10)</f>
        <v>0.0666666666666667</v>
      </c>
      <c r="H7" s="3" t="n">
        <f aca="false">SUM(H8:H10)</f>
        <v>0</v>
      </c>
      <c r="I7" s="3" t="n">
        <f aca="false">SUM(I8:I10)</f>
        <v>0.466666666666667</v>
      </c>
      <c r="J7" s="3" t="n">
        <f aca="false">SUM(J8:J10)</f>
        <v>0.2</v>
      </c>
      <c r="K7" s="3" t="n">
        <f aca="false">SUM(K8:K10)</f>
        <v>0.133333333333333</v>
      </c>
      <c r="L7" s="3" t="n">
        <f aca="false">SUM(L8:L10)</f>
        <v>0.333333333333333</v>
      </c>
      <c r="M7" s="3" t="n">
        <f aca="false">SUM(M8:M10)</f>
        <v>0.2</v>
      </c>
      <c r="N7" s="3" t="n">
        <f aca="false">SUM(N8:N10)</f>
        <v>0.2</v>
      </c>
    </row>
    <row r="8" customFormat="false" ht="12" hidden="false" customHeight="false" outlineLevel="0" collapsed="false">
      <c r="B8" s="1" t="s">
        <v>4</v>
      </c>
      <c r="C8" s="3" t="n">
        <v>0</v>
      </c>
      <c r="D8" s="3" t="n">
        <v>0.0666666666666667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2" t="n">
        <v>0</v>
      </c>
      <c r="N8" s="2" t="n">
        <v>0</v>
      </c>
    </row>
    <row r="9" customFormat="false" ht="12" hidden="false" customHeight="false" outlineLevel="0" collapsed="false">
      <c r="B9" s="1" t="s">
        <v>5</v>
      </c>
      <c r="C9" s="3" t="n">
        <v>6.4</v>
      </c>
      <c r="D9" s="3" t="n">
        <v>2.53333333333333</v>
      </c>
      <c r="E9" s="3" t="n">
        <v>1.2</v>
      </c>
      <c r="F9" s="3" t="n">
        <v>0.6</v>
      </c>
      <c r="G9" s="3" t="n">
        <v>0.0666666666666667</v>
      </c>
      <c r="H9" s="3" t="n">
        <v>0</v>
      </c>
      <c r="I9" s="3" t="n">
        <v>0.466666666666667</v>
      </c>
      <c r="J9" s="3" t="n">
        <v>0.2</v>
      </c>
      <c r="K9" s="3" t="n">
        <v>0.133333333333333</v>
      </c>
      <c r="L9" s="3" t="n">
        <v>0.333333333333333</v>
      </c>
      <c r="M9" s="2" t="n">
        <v>0.2</v>
      </c>
      <c r="N9" s="2" t="n">
        <v>0.2</v>
      </c>
    </row>
    <row r="10" customFormat="false" ht="12" hidden="false" customHeight="false" outlineLevel="0" collapsed="false">
      <c r="B10" s="1" t="s">
        <v>6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2" t="n">
        <v>0</v>
      </c>
      <c r="N10" s="2" t="n">
        <v>0</v>
      </c>
    </row>
    <row r="11" customFormat="false" ht="12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false" outlineLevel="0" collapsed="false">
      <c r="A12" s="1" t="s">
        <v>7</v>
      </c>
      <c r="C12" s="3" t="n">
        <f aca="false">SUM(C13:C18)</f>
        <v>148.066666666667</v>
      </c>
      <c r="D12" s="3" t="n">
        <f aca="false">SUM(D13:D18)</f>
        <v>121.4</v>
      </c>
      <c r="E12" s="3" t="n">
        <f aca="false">SUM(E13:E18)</f>
        <v>73.6666666666667</v>
      </c>
      <c r="F12" s="3" t="n">
        <f aca="false">SUM(F13:F18)</f>
        <v>61.3333333333333</v>
      </c>
      <c r="G12" s="3" t="n">
        <f aca="false">SUM(G13:G18)</f>
        <v>67.8666666666667</v>
      </c>
      <c r="H12" s="3" t="n">
        <f aca="false">SUM(H13:H18)</f>
        <v>80.1333333333333</v>
      </c>
      <c r="I12" s="3" t="n">
        <f aca="false">SUM(I13:I18)</f>
        <v>323.866666666667</v>
      </c>
      <c r="J12" s="3" t="n">
        <f aca="false">SUM(J13:J18)</f>
        <v>101.933333333333</v>
      </c>
      <c r="K12" s="3" t="n">
        <f aca="false">SUM(K13:K18)</f>
        <v>83.0666666666667</v>
      </c>
      <c r="L12" s="3" t="n">
        <f aca="false">SUM(L13:L18)</f>
        <v>80.5333333333333</v>
      </c>
      <c r="M12" s="3" t="n">
        <f aca="false">SUM(M13:M18)</f>
        <v>89.7333333333333</v>
      </c>
      <c r="N12" s="3" t="n">
        <f aca="false">SUM(N13:N18)</f>
        <v>93.2666666666667</v>
      </c>
    </row>
    <row r="13" customFormat="false" ht="12" hidden="false" customHeight="false" outlineLevel="0" collapsed="false">
      <c r="B13" s="1" t="s">
        <v>8</v>
      </c>
      <c r="C13" s="3" t="n">
        <v>80.3333333333333</v>
      </c>
      <c r="D13" s="3" t="n">
        <v>64.1333333333333</v>
      </c>
      <c r="E13" s="3" t="n">
        <v>22.4</v>
      </c>
      <c r="F13" s="3" t="n">
        <v>16.6</v>
      </c>
      <c r="G13" s="3" t="n">
        <v>16.4</v>
      </c>
      <c r="H13" s="3" t="n">
        <v>14.0666666666667</v>
      </c>
      <c r="I13" s="3" t="n">
        <v>80.3333333333333</v>
      </c>
      <c r="J13" s="3" t="n">
        <v>24.0666666666667</v>
      </c>
      <c r="K13" s="3" t="n">
        <v>13</v>
      </c>
      <c r="L13" s="3" t="n">
        <v>9.46666666666667</v>
      </c>
      <c r="M13" s="2" t="n">
        <v>10.4</v>
      </c>
      <c r="N13" s="2" t="n">
        <v>8.6</v>
      </c>
    </row>
    <row r="14" customFormat="false" ht="12" hidden="false" customHeight="false" outlineLevel="0" collapsed="false">
      <c r="B14" s="1" t="s">
        <v>9</v>
      </c>
      <c r="C14" s="3" t="n">
        <v>11.9333333333333</v>
      </c>
      <c r="D14" s="3" t="n">
        <v>11.4</v>
      </c>
      <c r="E14" s="3" t="n">
        <v>5.6</v>
      </c>
      <c r="F14" s="3" t="n">
        <v>5.33333333333333</v>
      </c>
      <c r="G14" s="3" t="n">
        <v>5.13333333333333</v>
      </c>
      <c r="H14" s="3" t="n">
        <v>5.06666666666667</v>
      </c>
      <c r="I14" s="3" t="n">
        <v>16.6666666666667</v>
      </c>
      <c r="J14" s="3" t="n">
        <v>10.1333333333333</v>
      </c>
      <c r="K14" s="3" t="n">
        <v>7.6</v>
      </c>
      <c r="L14" s="3" t="n">
        <v>8</v>
      </c>
      <c r="M14" s="2" t="n">
        <v>7.93333333333333</v>
      </c>
      <c r="N14" s="2" t="n">
        <v>7.2</v>
      </c>
    </row>
    <row r="15" customFormat="false" ht="12" hidden="false" customHeight="false" outlineLevel="0" collapsed="false">
      <c r="B15" s="1" t="s">
        <v>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2" t="n">
        <v>0</v>
      </c>
      <c r="N15" s="2" t="n">
        <v>0</v>
      </c>
    </row>
    <row r="16" customFormat="false" ht="12" hidden="false" customHeight="false" outlineLevel="0" collapsed="false">
      <c r="B16" s="1" t="s">
        <v>11</v>
      </c>
      <c r="C16" s="3" t="n">
        <v>1</v>
      </c>
      <c r="D16" s="3" t="n">
        <v>1.06666666666667</v>
      </c>
      <c r="E16" s="3" t="n">
        <v>0.733333333333333</v>
      </c>
      <c r="F16" s="3" t="n">
        <v>0.333333333333333</v>
      </c>
      <c r="G16" s="3" t="n">
        <v>0.333333333333333</v>
      </c>
      <c r="H16" s="3" t="n">
        <v>0.2</v>
      </c>
      <c r="I16" s="3" t="n">
        <v>2.26666666666667</v>
      </c>
      <c r="J16" s="3" t="n">
        <v>0.933333333333333</v>
      </c>
      <c r="K16" s="3" t="n">
        <v>0.6</v>
      </c>
      <c r="L16" s="3" t="n">
        <v>0.666666666666667</v>
      </c>
      <c r="M16" s="2" t="n">
        <v>0.8</v>
      </c>
      <c r="N16" s="2" t="n">
        <v>0.6</v>
      </c>
    </row>
    <row r="17" customFormat="false" ht="12" hidden="false" customHeight="false" outlineLevel="0" collapsed="false">
      <c r="B17" s="1" t="s">
        <v>12</v>
      </c>
      <c r="C17" s="3" t="n">
        <v>54.4666666666667</v>
      </c>
      <c r="D17" s="3" t="n">
        <v>44.6666666666667</v>
      </c>
      <c r="E17" s="3" t="n">
        <v>44.8666666666667</v>
      </c>
      <c r="F17" s="3" t="n">
        <v>39.0666666666667</v>
      </c>
      <c r="G17" s="3" t="n">
        <v>46</v>
      </c>
      <c r="H17" s="3" t="n">
        <v>60.8</v>
      </c>
      <c r="I17" s="3" t="n">
        <v>224.6</v>
      </c>
      <c r="J17" s="3" t="n">
        <v>66.8</v>
      </c>
      <c r="K17" s="3" t="n">
        <v>61.8666666666667</v>
      </c>
      <c r="L17" s="3" t="n">
        <v>62.4</v>
      </c>
      <c r="M17" s="2" t="n">
        <v>70.6</v>
      </c>
      <c r="N17" s="2" t="n">
        <v>76.8666666666667</v>
      </c>
    </row>
    <row r="18" customFormat="false" ht="12" hidden="false" customHeight="false" outlineLevel="0" collapsed="false">
      <c r="B18" s="1" t="s">
        <v>13</v>
      </c>
      <c r="C18" s="3" t="n">
        <v>0.333333333333333</v>
      </c>
      <c r="D18" s="3" t="n">
        <v>0.133333333333333</v>
      </c>
      <c r="E18" s="3" t="n">
        <v>0.0666666666666667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2" t="n">
        <v>0</v>
      </c>
      <c r="N18" s="2" t="n">
        <v>0</v>
      </c>
    </row>
    <row r="19" customFormat="false" ht="12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" hidden="false" customHeight="false" outlineLevel="0" collapsed="false">
      <c r="A20" s="1" t="s">
        <v>14</v>
      </c>
      <c r="C20" s="3" t="n">
        <f aca="false">SUM(C21:C26)</f>
        <v>1.13333333333333</v>
      </c>
      <c r="D20" s="3" t="n">
        <f aca="false">SUM(D21:D26)</f>
        <v>0.2</v>
      </c>
      <c r="E20" s="3" t="n">
        <f aca="false">SUM(E21:E26)</f>
        <v>0.133333333333333</v>
      </c>
      <c r="F20" s="3" t="n">
        <f aca="false">SUM(F21:F26)</f>
        <v>0.0666666666666667</v>
      </c>
      <c r="G20" s="3" t="n">
        <f aca="false">SUM(G21:G26)</f>
        <v>0</v>
      </c>
      <c r="H20" s="3" t="n">
        <f aca="false">SUM(H21:H26)</f>
        <v>0</v>
      </c>
      <c r="I20" s="3" t="n">
        <f aca="false">SUM(I21:I26)</f>
        <v>0.4</v>
      </c>
      <c r="J20" s="3" t="n">
        <f aca="false">SUM(J21:J26)</f>
        <v>0</v>
      </c>
      <c r="K20" s="3" t="n">
        <f aca="false">SUM(K21:K26)</f>
        <v>0.0666666666666667</v>
      </c>
      <c r="L20" s="3" t="n">
        <f aca="false">SUM(L21:L26)</f>
        <v>0.0666666666666667</v>
      </c>
      <c r="M20" s="3" t="n">
        <f aca="false">SUM(M21:M26)</f>
        <v>0</v>
      </c>
      <c r="N20" s="3" t="n">
        <f aca="false">SUM(N21:N26)</f>
        <v>0.266666666666667</v>
      </c>
    </row>
    <row r="21" customFormat="false" ht="12" hidden="false" customHeight="false" outlineLevel="0" collapsed="false">
      <c r="B21" s="1" t="s">
        <v>15</v>
      </c>
      <c r="C21" s="3" t="n">
        <v>1.06666666666667</v>
      </c>
      <c r="D21" s="3" t="n">
        <v>0.2</v>
      </c>
      <c r="E21" s="3" t="n">
        <v>0.133333333333333</v>
      </c>
      <c r="F21" s="3" t="n">
        <v>0.0666666666666667</v>
      </c>
      <c r="G21" s="3" t="n">
        <v>0</v>
      </c>
      <c r="H21" s="3" t="n">
        <v>0</v>
      </c>
      <c r="I21" s="3" t="n">
        <v>0.4</v>
      </c>
      <c r="J21" s="3" t="n">
        <v>0</v>
      </c>
      <c r="K21" s="3" t="n">
        <v>0.0666666666666667</v>
      </c>
      <c r="L21" s="3" t="n">
        <v>0.0666666666666667</v>
      </c>
      <c r="M21" s="2" t="n">
        <v>0</v>
      </c>
      <c r="N21" s="2" t="n">
        <v>0.266666666666667</v>
      </c>
    </row>
    <row r="22" customFormat="false" ht="12" hidden="false" customHeight="false" outlineLevel="0" collapsed="false">
      <c r="B22" s="1" t="s">
        <v>16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2" t="n">
        <v>0</v>
      </c>
      <c r="N22" s="2" t="n">
        <v>0</v>
      </c>
    </row>
    <row r="23" customFormat="false" ht="12" hidden="false" customHeight="false" outlineLevel="0" collapsed="false">
      <c r="B23" s="1" t="s">
        <v>17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2" t="n">
        <v>0</v>
      </c>
      <c r="N23" s="2" t="n">
        <v>0</v>
      </c>
    </row>
    <row r="24" customFormat="false" ht="12" hidden="false" customHeight="false" outlineLevel="0" collapsed="false">
      <c r="B24" s="1" t="s">
        <v>18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2" t="n">
        <v>0</v>
      </c>
      <c r="N24" s="2" t="n">
        <v>0</v>
      </c>
    </row>
    <row r="25" customFormat="false" ht="12" hidden="false" customHeight="false" outlineLevel="0" collapsed="false">
      <c r="B25" s="1" t="s">
        <v>19</v>
      </c>
      <c r="C25" s="3" t="n">
        <v>0.0666666666666667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2" t="n">
        <v>0</v>
      </c>
      <c r="N25" s="2" t="n">
        <v>0</v>
      </c>
    </row>
    <row r="26" customFormat="false" ht="12" hidden="false" customHeight="false" outlineLevel="0" collapsed="false">
      <c r="B26" s="1" t="s">
        <v>2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2" t="n">
        <v>0</v>
      </c>
      <c r="N26" s="2" t="n">
        <v>0</v>
      </c>
    </row>
    <row r="27" customFormat="false" ht="12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" hidden="false" customHeight="false" outlineLevel="0" collapsed="false">
      <c r="A28" s="1" t="s">
        <v>21</v>
      </c>
      <c r="C28" s="3" t="n">
        <f aca="false">SUM(C29:C32)</f>
        <v>78.7333333333333</v>
      </c>
      <c r="D28" s="3" t="n">
        <f aca="false">SUM(D29:D32)</f>
        <v>79</v>
      </c>
      <c r="E28" s="3" t="n">
        <f aca="false">SUM(E29:E32)</f>
        <v>95.6666666666667</v>
      </c>
      <c r="F28" s="3" t="n">
        <f aca="false">SUM(F29:F32)</f>
        <v>88.2</v>
      </c>
      <c r="G28" s="3" t="n">
        <f aca="false">SUM(G29:G32)</f>
        <v>78.0666666666667</v>
      </c>
      <c r="H28" s="3" t="n">
        <f aca="false">SUM(H29:H32)</f>
        <v>95.1333333333333</v>
      </c>
      <c r="I28" s="3" t="n">
        <f aca="false">SUM(I29:I32)</f>
        <v>293.733333333333</v>
      </c>
      <c r="J28" s="3" t="n">
        <f aca="false">SUM(J29:J32)</f>
        <v>120.533333333333</v>
      </c>
      <c r="K28" s="3" t="n">
        <f aca="false">SUM(K29:K32)</f>
        <v>94.0666666666667</v>
      </c>
      <c r="L28" s="3" t="n">
        <f aca="false">SUM(L29:L32)</f>
        <v>97.4666666666667</v>
      </c>
      <c r="M28" s="3" t="n">
        <f aca="false">SUM(M29:M32)</f>
        <v>93.7333333333333</v>
      </c>
      <c r="N28" s="3" t="n">
        <f aca="false">SUM(N29:N32)</f>
        <v>101.733333333333</v>
      </c>
    </row>
    <row r="29" customFormat="false" ht="12" hidden="false" customHeight="false" outlineLevel="0" collapsed="false">
      <c r="B29" s="1" t="s">
        <v>22</v>
      </c>
      <c r="C29" s="3" t="n">
        <v>28.4</v>
      </c>
      <c r="D29" s="3" t="n">
        <v>30.7333333333333</v>
      </c>
      <c r="E29" s="3" t="n">
        <v>32.2666666666667</v>
      </c>
      <c r="F29" s="3" t="n">
        <v>31.2</v>
      </c>
      <c r="G29" s="3" t="n">
        <v>30.4666666666667</v>
      </c>
      <c r="H29" s="3" t="n">
        <v>31.2</v>
      </c>
      <c r="I29" s="3" t="n">
        <v>38.1333333333333</v>
      </c>
      <c r="J29" s="3" t="n">
        <v>30.6</v>
      </c>
      <c r="K29" s="3" t="n">
        <v>25.9333333333333</v>
      </c>
      <c r="L29" s="3" t="n">
        <v>25</v>
      </c>
      <c r="M29" s="2" t="n">
        <v>22.4666666666667</v>
      </c>
      <c r="N29" s="2" t="n">
        <v>23.4666666666667</v>
      </c>
    </row>
    <row r="30" customFormat="false" ht="12" hidden="false" customHeight="false" outlineLevel="0" collapsed="false">
      <c r="B30" s="1" t="s">
        <v>23</v>
      </c>
      <c r="C30" s="3" t="n">
        <v>19.4</v>
      </c>
      <c r="D30" s="3" t="n">
        <v>11.5333333333333</v>
      </c>
      <c r="E30" s="3" t="n">
        <v>12.5333333333333</v>
      </c>
      <c r="F30" s="3" t="n">
        <v>12.6</v>
      </c>
      <c r="G30" s="3" t="n">
        <v>8.73333333333333</v>
      </c>
      <c r="H30" s="3" t="n">
        <v>8.6</v>
      </c>
      <c r="I30" s="3" t="n">
        <v>24.8</v>
      </c>
      <c r="J30" s="3" t="n">
        <v>10.5333333333333</v>
      </c>
      <c r="K30" s="3" t="n">
        <v>6.66666666666667</v>
      </c>
      <c r="L30" s="3" t="n">
        <v>5.66666666666667</v>
      </c>
      <c r="M30" s="2" t="n">
        <v>5.13333333333333</v>
      </c>
      <c r="N30" s="2" t="n">
        <v>5.13333333333333</v>
      </c>
    </row>
    <row r="31" customFormat="false" ht="12" hidden="false" customHeight="false" outlineLevel="0" collapsed="false">
      <c r="B31" s="1" t="s">
        <v>24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2" t="n">
        <v>0</v>
      </c>
      <c r="N31" s="2" t="n">
        <v>0</v>
      </c>
    </row>
    <row r="32" customFormat="false" ht="12" hidden="false" customHeight="false" outlineLevel="0" collapsed="false">
      <c r="B32" s="1" t="s">
        <v>25</v>
      </c>
      <c r="C32" s="3" t="n">
        <v>30.9333333333333</v>
      </c>
      <c r="D32" s="3" t="n">
        <v>36.7333333333333</v>
      </c>
      <c r="E32" s="3" t="n">
        <v>50.8666666666667</v>
      </c>
      <c r="F32" s="3" t="n">
        <v>44.4</v>
      </c>
      <c r="G32" s="3" t="n">
        <v>38.8666666666667</v>
      </c>
      <c r="H32" s="3" t="n">
        <v>55.3333333333333</v>
      </c>
      <c r="I32" s="3" t="n">
        <v>230.8</v>
      </c>
      <c r="J32" s="3" t="n">
        <v>79.4</v>
      </c>
      <c r="K32" s="3" t="n">
        <v>61.4666666666667</v>
      </c>
      <c r="L32" s="3" t="n">
        <v>66.8</v>
      </c>
      <c r="M32" s="2" t="n">
        <v>66.1333333333333</v>
      </c>
      <c r="N32" s="2" t="n">
        <v>73.1333333333333</v>
      </c>
    </row>
    <row r="33" customFormat="false" ht="12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" hidden="false" customHeight="false" outlineLevel="0" collapsed="false">
      <c r="A34" s="1" t="s">
        <v>26</v>
      </c>
      <c r="C34" s="3" t="n">
        <f aca="false">SUM(C35:C37)</f>
        <v>25.8666666666667</v>
      </c>
      <c r="D34" s="3" t="n">
        <f aca="false">SUM(D35:D37)</f>
        <v>26.2</v>
      </c>
      <c r="E34" s="3" t="n">
        <f aca="false">SUM(E35:E37)</f>
        <v>37.4</v>
      </c>
      <c r="F34" s="3" t="n">
        <f aca="false">SUM(F35:F37)</f>
        <v>33.6666666666667</v>
      </c>
      <c r="G34" s="3" t="n">
        <f aca="false">SUM(G35:G37)</f>
        <v>33.3333333333333</v>
      </c>
      <c r="H34" s="3" t="n">
        <f aca="false">SUM(H35:H37)</f>
        <v>60.3333333333333</v>
      </c>
      <c r="I34" s="3" t="n">
        <f aca="false">SUM(I35:I37)</f>
        <v>167</v>
      </c>
      <c r="J34" s="3" t="n">
        <f aca="false">SUM(J35:J37)</f>
        <v>48.6</v>
      </c>
      <c r="K34" s="3" t="n">
        <f aca="false">SUM(K35:K37)</f>
        <v>38.0666666666667</v>
      </c>
      <c r="L34" s="3" t="n">
        <f aca="false">SUM(L35:L37)</f>
        <v>42</v>
      </c>
      <c r="M34" s="3" t="n">
        <f aca="false">SUM(M35:M37)</f>
        <v>44.4666666666667</v>
      </c>
      <c r="N34" s="3" t="n">
        <f aca="false">SUM(N35:N37)</f>
        <v>42</v>
      </c>
    </row>
    <row r="35" customFormat="false" ht="12" hidden="false" customHeight="false" outlineLevel="0" collapsed="false">
      <c r="B35" s="1" t="s">
        <v>27</v>
      </c>
      <c r="C35" s="3" t="n">
        <v>11.3333333333333</v>
      </c>
      <c r="D35" s="3" t="n">
        <v>12.2</v>
      </c>
      <c r="E35" s="3" t="n">
        <v>16.9333333333333</v>
      </c>
      <c r="F35" s="3" t="n">
        <v>14.6666666666667</v>
      </c>
      <c r="G35" s="3" t="n">
        <v>19.4</v>
      </c>
      <c r="H35" s="3" t="n">
        <v>38.6</v>
      </c>
      <c r="I35" s="3" t="n">
        <v>94.2</v>
      </c>
      <c r="J35" s="3" t="n">
        <v>31.2</v>
      </c>
      <c r="K35" s="3" t="n">
        <v>27.8</v>
      </c>
      <c r="L35" s="3" t="n">
        <v>32.3333333333333</v>
      </c>
      <c r="M35" s="2" t="n">
        <v>30.9333333333333</v>
      </c>
      <c r="N35" s="2" t="n">
        <v>27.3333333333333</v>
      </c>
    </row>
    <row r="36" customFormat="false" ht="12" hidden="false" customHeight="false" outlineLevel="0" collapsed="false">
      <c r="B36" s="1" t="s">
        <v>28</v>
      </c>
      <c r="C36" s="3" t="n">
        <v>9.4</v>
      </c>
      <c r="D36" s="3" t="n">
        <v>7.6</v>
      </c>
      <c r="E36" s="3" t="n">
        <v>10.4</v>
      </c>
      <c r="F36" s="3" t="n">
        <v>11.0666666666667</v>
      </c>
      <c r="G36" s="3" t="n">
        <v>9.2</v>
      </c>
      <c r="H36" s="3" t="n">
        <v>16.3333333333333</v>
      </c>
      <c r="I36" s="3" t="n">
        <v>56.4666666666667</v>
      </c>
      <c r="J36" s="3" t="n">
        <v>7.73333333333333</v>
      </c>
      <c r="K36" s="3" t="n">
        <v>2.53333333333333</v>
      </c>
      <c r="L36" s="3" t="n">
        <v>2.73333333333333</v>
      </c>
      <c r="M36" s="2" t="n">
        <v>5.8</v>
      </c>
      <c r="N36" s="2" t="n">
        <v>6.4</v>
      </c>
    </row>
    <row r="37" customFormat="false" ht="12" hidden="false" customHeight="false" outlineLevel="0" collapsed="false">
      <c r="B37" s="1" t="s">
        <v>29</v>
      </c>
      <c r="C37" s="3" t="n">
        <v>5.13333333333333</v>
      </c>
      <c r="D37" s="3" t="n">
        <v>6.4</v>
      </c>
      <c r="E37" s="3" t="n">
        <v>10.0666666666667</v>
      </c>
      <c r="F37" s="3" t="n">
        <v>7.93333333333333</v>
      </c>
      <c r="G37" s="3" t="n">
        <v>4.73333333333333</v>
      </c>
      <c r="H37" s="3" t="n">
        <v>5.4</v>
      </c>
      <c r="I37" s="3" t="n">
        <v>16.3333333333333</v>
      </c>
      <c r="J37" s="3" t="n">
        <v>9.66666666666667</v>
      </c>
      <c r="K37" s="3" t="n">
        <v>7.73333333333333</v>
      </c>
      <c r="L37" s="3" t="n">
        <v>6.93333333333333</v>
      </c>
      <c r="M37" s="2" t="n">
        <v>7.73333333333333</v>
      </c>
      <c r="N37" s="2" t="n">
        <v>8.26666666666667</v>
      </c>
    </row>
    <row r="38" customFormat="false" ht="12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" hidden="false" customHeight="false" outlineLevel="0" collapsed="false">
      <c r="A39" s="1" t="s">
        <v>30</v>
      </c>
      <c r="C39" s="3" t="n">
        <f aca="false">SUM(C40:C42)</f>
        <v>74.4666666666667</v>
      </c>
      <c r="D39" s="3" t="n">
        <f aca="false">SUM(D40:D42)</f>
        <v>59.7333333333333</v>
      </c>
      <c r="E39" s="3" t="n">
        <f aca="false">SUM(E40:E42)</f>
        <v>69.0666666666667</v>
      </c>
      <c r="F39" s="3" t="n">
        <f aca="false">SUM(F40:F42)</f>
        <v>36.7333333333333</v>
      </c>
      <c r="G39" s="3" t="n">
        <f aca="false">SUM(G40:G42)</f>
        <v>24.3333333333333</v>
      </c>
      <c r="H39" s="3" t="n">
        <f aca="false">SUM(H40:H42)</f>
        <v>49.8</v>
      </c>
      <c r="I39" s="3" t="n">
        <f aca="false">SUM(I40:I42)</f>
        <v>125.933333333333</v>
      </c>
      <c r="J39" s="3" t="n">
        <f aca="false">SUM(J40:J42)</f>
        <v>23.0666666666667</v>
      </c>
      <c r="K39" s="3" t="n">
        <f aca="false">SUM(K40:K42)</f>
        <v>16</v>
      </c>
      <c r="L39" s="3" t="n">
        <f aca="false">SUM(L40:L42)</f>
        <v>18.3333333333333</v>
      </c>
      <c r="M39" s="3" t="n">
        <f aca="false">SUM(M40:M42)</f>
        <v>16.6666666666667</v>
      </c>
      <c r="N39" s="3" t="n">
        <f aca="false">SUM(N40:N42)</f>
        <v>15.6</v>
      </c>
    </row>
    <row r="40" customFormat="false" ht="12" hidden="false" customHeight="false" outlineLevel="0" collapsed="false">
      <c r="B40" s="1" t="s">
        <v>31</v>
      </c>
      <c r="C40" s="3" t="n">
        <v>40.0666666666667</v>
      </c>
      <c r="D40" s="3" t="n">
        <v>28.4</v>
      </c>
      <c r="E40" s="3" t="n">
        <v>31.3333333333333</v>
      </c>
      <c r="F40" s="3" t="n">
        <v>18.9333333333333</v>
      </c>
      <c r="G40" s="3" t="n">
        <v>12.6</v>
      </c>
      <c r="H40" s="3" t="n">
        <v>20.0666666666667</v>
      </c>
      <c r="I40" s="3" t="n">
        <v>39.1333333333333</v>
      </c>
      <c r="J40" s="3" t="n">
        <v>9.93333333333333</v>
      </c>
      <c r="K40" s="3" t="n">
        <v>6.86666666666667</v>
      </c>
      <c r="L40" s="3" t="n">
        <v>7</v>
      </c>
      <c r="M40" s="2" t="n">
        <v>5.46666666666667</v>
      </c>
      <c r="N40" s="2" t="n">
        <v>4.86666666666667</v>
      </c>
    </row>
    <row r="41" customFormat="false" ht="12" hidden="false" customHeight="false" outlineLevel="0" collapsed="false">
      <c r="B41" s="1" t="s">
        <v>32</v>
      </c>
      <c r="C41" s="3" t="n">
        <v>29.4</v>
      </c>
      <c r="D41" s="3" t="n">
        <v>27.6</v>
      </c>
      <c r="E41" s="3" t="n">
        <v>33.4666666666667</v>
      </c>
      <c r="F41" s="3" t="n">
        <v>15.2</v>
      </c>
      <c r="G41" s="3" t="n">
        <v>9.66666666666667</v>
      </c>
      <c r="H41" s="3" t="n">
        <v>27.4666666666667</v>
      </c>
      <c r="I41" s="3" t="n">
        <v>79.8666666666667</v>
      </c>
      <c r="J41" s="3" t="n">
        <v>12</v>
      </c>
      <c r="K41" s="3" t="n">
        <v>8.46666666666667</v>
      </c>
      <c r="L41" s="3" t="n">
        <v>10.4</v>
      </c>
      <c r="M41" s="2" t="n">
        <v>10.4</v>
      </c>
      <c r="N41" s="2" t="n">
        <v>10</v>
      </c>
    </row>
    <row r="42" customFormat="false" ht="12" hidden="false" customHeight="false" outlineLevel="0" collapsed="false">
      <c r="B42" s="1" t="s">
        <v>33</v>
      </c>
      <c r="C42" s="3" t="n">
        <v>5</v>
      </c>
      <c r="D42" s="3" t="n">
        <v>3.73333333333333</v>
      </c>
      <c r="E42" s="3" t="n">
        <v>4.26666666666667</v>
      </c>
      <c r="F42" s="3" t="n">
        <v>2.6</v>
      </c>
      <c r="G42" s="3" t="n">
        <v>2.06666666666667</v>
      </c>
      <c r="H42" s="3" t="n">
        <v>2.26666666666667</v>
      </c>
      <c r="I42" s="3" t="n">
        <v>6.93333333333333</v>
      </c>
      <c r="J42" s="3" t="n">
        <v>1.13333333333333</v>
      </c>
      <c r="K42" s="3" t="n">
        <v>0.666666666666667</v>
      </c>
      <c r="L42" s="3" t="n">
        <v>0.933333333333333</v>
      </c>
      <c r="M42" s="2" t="n">
        <v>0.8</v>
      </c>
      <c r="N42" s="2" t="n">
        <v>0.733333333333333</v>
      </c>
    </row>
    <row r="43" customFormat="false" ht="12" hidden="false" customHeight="false" outlineLevel="0" collapsed="false">
      <c r="B43" s="1" t="s">
        <v>34</v>
      </c>
      <c r="C43" s="4" t="s">
        <v>35</v>
      </c>
      <c r="D43" s="4" t="s">
        <v>35</v>
      </c>
      <c r="E43" s="4" t="s">
        <v>35</v>
      </c>
      <c r="F43" s="4" t="s">
        <v>35</v>
      </c>
      <c r="G43" s="4" t="s">
        <v>35</v>
      </c>
      <c r="H43" s="4" t="s">
        <v>35</v>
      </c>
      <c r="I43" s="4" t="s">
        <v>35</v>
      </c>
      <c r="J43" s="4" t="s">
        <v>35</v>
      </c>
      <c r="K43" s="4" t="s">
        <v>35</v>
      </c>
      <c r="L43" s="3" t="n">
        <v>1</v>
      </c>
      <c r="M43" s="2" t="n">
        <v>0.133333333333333</v>
      </c>
      <c r="N43" s="2" t="n">
        <v>0.2</v>
      </c>
    </row>
    <row r="44" customFormat="false" ht="12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" hidden="false" customHeight="false" outlineLevel="0" collapsed="false">
      <c r="A45" s="1" t="s">
        <v>36</v>
      </c>
      <c r="C45" s="3" t="n">
        <f aca="false">SUM(C46:C49)</f>
        <v>27</v>
      </c>
      <c r="D45" s="3" t="n">
        <f aca="false">SUM(D46:D49)</f>
        <v>24.9333333333333</v>
      </c>
      <c r="E45" s="3" t="n">
        <f aca="false">SUM(E46:E49)</f>
        <v>29.0666666666667</v>
      </c>
      <c r="F45" s="3" t="n">
        <f aca="false">SUM(F46:F49)</f>
        <v>25.2</v>
      </c>
      <c r="G45" s="3" t="n">
        <f aca="false">SUM(G46:G49)</f>
        <v>23.2</v>
      </c>
      <c r="H45" s="3" t="n">
        <f aca="false">SUM(H46:H49)</f>
        <v>34.7333333333333</v>
      </c>
      <c r="I45" s="3" t="n">
        <f aca="false">SUM(I46:I49)</f>
        <v>80.1333333333333</v>
      </c>
      <c r="J45" s="3" t="n">
        <f aca="false">SUM(J46:J49)</f>
        <v>50.6</v>
      </c>
      <c r="K45" s="3" t="n">
        <f aca="false">SUM(K46:K49)</f>
        <v>40.7333333333333</v>
      </c>
      <c r="L45" s="3" t="n">
        <f aca="false">SUM(L46:L49)</f>
        <v>38.2666666666667</v>
      </c>
      <c r="M45" s="3" t="n">
        <f aca="false">SUM(M46:M49)</f>
        <v>40.9333333333333</v>
      </c>
      <c r="N45" s="3" t="n">
        <f aca="false">SUM(N46:N49)</f>
        <v>46.6</v>
      </c>
    </row>
    <row r="46" customFormat="false" ht="12" hidden="false" customHeight="false" outlineLevel="0" collapsed="false">
      <c r="B46" s="1" t="s">
        <v>37</v>
      </c>
      <c r="C46" s="3" t="n">
        <v>25.4</v>
      </c>
      <c r="D46" s="3" t="n">
        <v>23.0666666666667</v>
      </c>
      <c r="E46" s="3" t="n">
        <v>28.2</v>
      </c>
      <c r="F46" s="3" t="n">
        <v>24.7333333333333</v>
      </c>
      <c r="G46" s="3" t="n">
        <v>22.8</v>
      </c>
      <c r="H46" s="3" t="n">
        <v>34.2666666666667</v>
      </c>
      <c r="I46" s="3" t="n">
        <v>78.4</v>
      </c>
      <c r="J46" s="3" t="n">
        <v>49.7333333333333</v>
      </c>
      <c r="K46" s="3" t="n">
        <v>40.1333333333333</v>
      </c>
      <c r="L46" s="3" t="n">
        <v>38.1333333333333</v>
      </c>
      <c r="M46" s="2" t="n">
        <v>40.3333333333333</v>
      </c>
      <c r="N46" s="2" t="n">
        <v>46.2666666666667</v>
      </c>
    </row>
    <row r="47" customFormat="false" ht="12" hidden="false" customHeight="false" outlineLevel="0" collapsed="false">
      <c r="B47" s="1" t="s">
        <v>38</v>
      </c>
      <c r="C47" s="3" t="n">
        <v>1.6</v>
      </c>
      <c r="D47" s="3" t="n">
        <v>1.86666666666667</v>
      </c>
      <c r="E47" s="3" t="n">
        <v>0.866666666666667</v>
      </c>
      <c r="F47" s="3" t="n">
        <v>0.466666666666667</v>
      </c>
      <c r="G47" s="3" t="n">
        <v>0.4</v>
      </c>
      <c r="H47" s="3" t="n">
        <v>0.466666666666667</v>
      </c>
      <c r="I47" s="3" t="n">
        <v>1.53333333333333</v>
      </c>
      <c r="J47" s="3" t="n">
        <v>0.733333333333333</v>
      </c>
      <c r="K47" s="3" t="n">
        <v>0.533333333333333</v>
      </c>
      <c r="L47" s="3" t="n">
        <v>0</v>
      </c>
      <c r="M47" s="2" t="n">
        <v>0.466666666666667</v>
      </c>
      <c r="N47" s="2" t="n">
        <v>0.2</v>
      </c>
    </row>
    <row r="48" customFormat="false" ht="12" hidden="false" customHeight="false" outlineLevel="0" collapsed="false">
      <c r="B48" s="1" t="s">
        <v>39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.2</v>
      </c>
      <c r="J48" s="3" t="n">
        <v>0.133333333333333</v>
      </c>
      <c r="K48" s="3" t="n">
        <v>0.0666666666666667</v>
      </c>
      <c r="L48" s="3" t="n">
        <v>0.133333333333333</v>
      </c>
      <c r="M48" s="2" t="n">
        <v>0.133333333333333</v>
      </c>
      <c r="N48" s="2" t="n">
        <v>0.133333333333333</v>
      </c>
    </row>
    <row r="49" customFormat="false" ht="12" hidden="false" customHeight="false" outlineLevel="0" collapsed="false">
      <c r="B49" s="1" t="s">
        <v>40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2" t="n">
        <v>0</v>
      </c>
      <c r="N49" s="2" t="n">
        <v>0</v>
      </c>
    </row>
    <row r="50" customFormat="false" ht="12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" hidden="false" customHeight="false" outlineLevel="0" collapsed="false">
      <c r="A51" s="1" t="s">
        <v>41</v>
      </c>
      <c r="C51" s="3" t="n">
        <f aca="false">SUM(C7,C12,C20,C28,C34,C39,C45)</f>
        <v>361.666666666667</v>
      </c>
      <c r="D51" s="3" t="n">
        <f aca="false">SUM(D7,D12,D20,D28,D34,D39,D45)</f>
        <v>314.066666666667</v>
      </c>
      <c r="E51" s="3" t="n">
        <f aca="false">SUM(E7,E12,E20,E28,E34,E39,E45)</f>
        <v>306.2</v>
      </c>
      <c r="F51" s="3" t="n">
        <f aca="false">SUM(F7,F12,F20,F28,F34,F39,F45)</f>
        <v>245.8</v>
      </c>
      <c r="G51" s="3" t="n">
        <f aca="false">SUM(G7,G12,G20,G28,G34,G39,G45)</f>
        <v>226.866666666667</v>
      </c>
      <c r="H51" s="3" t="n">
        <f aca="false">SUM(H7,H12,H20,H28,H34,H39,H45)</f>
        <v>320.133333333333</v>
      </c>
      <c r="I51" s="3" t="n">
        <f aca="false">SUM(I7,I12,I20,I28,I34,I39,I45)</f>
        <v>991.533333333333</v>
      </c>
      <c r="J51" s="3" t="n">
        <f aca="false">SUM(J7,J12,J20,J28,J34,J39,J45)</f>
        <v>344.933333333333</v>
      </c>
      <c r="K51" s="3" t="n">
        <f aca="false">SUM(K7,K12,K20,K28,K34,K39,K45)</f>
        <v>272.133333333333</v>
      </c>
      <c r="L51" s="3" t="n">
        <f aca="false">SUM(L7,L12,L20,L28,L34,L39,L45)</f>
        <v>277</v>
      </c>
      <c r="M51" s="3" t="n">
        <f aca="false">SUM(M7,M12,M20,M28,M34,M39,M45)</f>
        <v>285.733333333333</v>
      </c>
      <c r="N51" s="3" t="n">
        <f aca="false">SUM(N7,N12,N20,N28,N34,N39,N45)</f>
        <v>299.666666666667</v>
      </c>
    </row>
    <row r="52" customFormat="false" ht="12" hidden="false" customHeight="false" outlineLevel="0" collapsed="false">
      <c r="A52" s="1" t="s">
        <v>42</v>
      </c>
      <c r="C52" s="3" t="n">
        <f aca="false">5430/15</f>
        <v>362</v>
      </c>
      <c r="D52" s="3" t="n">
        <f aca="false">4710/15</f>
        <v>314</v>
      </c>
      <c r="E52" s="3" t="n">
        <f aca="false">4590/15</f>
        <v>306</v>
      </c>
      <c r="F52" s="3" t="n">
        <v>246</v>
      </c>
      <c r="G52" s="3" t="n">
        <f aca="false">3400/15</f>
        <v>226.666666666667</v>
      </c>
      <c r="H52" s="3" t="n">
        <f aca="false">4800/15</f>
        <v>320</v>
      </c>
      <c r="I52" s="3" t="n">
        <v>992</v>
      </c>
      <c r="J52" s="3" t="n">
        <f aca="false">5170/15</f>
        <v>344.666666666667</v>
      </c>
      <c r="K52" s="3" t="n">
        <f aca="false">4080/15</f>
        <v>272</v>
      </c>
      <c r="L52" s="3" t="n">
        <f aca="false">4158/15</f>
        <v>277.2</v>
      </c>
      <c r="M52" s="2" t="n">
        <v>286</v>
      </c>
      <c r="N52" s="2" t="n">
        <v>300</v>
      </c>
    </row>
    <row r="54" customFormat="false" ht="12" hidden="false" customHeight="false" outlineLevel="0" collapsed="false">
      <c r="A54" s="1" t="s">
        <v>43</v>
      </c>
    </row>
    <row r="55" customFormat="false" ht="12" hidden="false" customHeight="false" outlineLevel="0" collapsed="false">
      <c r="A55" s="1" t="s">
        <v>44</v>
      </c>
    </row>
    <row r="56" customFormat="false" ht="12" hidden="false" customHeight="false" outlineLevel="0" collapsed="false">
      <c r="A56" s="1" t="s">
        <v>45</v>
      </c>
    </row>
    <row r="58" customFormat="false" ht="12" hidden="false" customHeight="false" outlineLevel="0" collapsed="false">
      <c r="A58" s="1" t="s">
        <v>46</v>
      </c>
    </row>
    <row r="59" customFormat="false" ht="12" hidden="false" customHeight="false" outlineLevel="0" collapsed="false">
      <c r="A59" s="1" t="s">
        <v>47</v>
      </c>
    </row>
    <row r="63" customFormat="false" ht="12" hidden="false" customHeight="false" outlineLevel="0" collapsed="false">
      <c r="A63" s="5"/>
      <c r="C63" s="1" t="s">
        <v>48</v>
      </c>
      <c r="D63" s="1" t="s">
        <v>48</v>
      </c>
      <c r="E63" s="1" t="s">
        <v>49</v>
      </c>
      <c r="F63" s="1" t="s">
        <v>50</v>
      </c>
      <c r="G63" s="1" t="s">
        <v>51</v>
      </c>
      <c r="H63" s="1" t="s">
        <v>52</v>
      </c>
      <c r="I63" s="1" t="s">
        <v>53</v>
      </c>
      <c r="J63" s="1" t="s">
        <v>54</v>
      </c>
      <c r="K63" s="1" t="s">
        <v>55</v>
      </c>
      <c r="L63" s="1" t="s">
        <v>56</v>
      </c>
      <c r="M63" s="1" t="s">
        <v>57</v>
      </c>
      <c r="N63" s="1" t="s">
        <v>58</v>
      </c>
    </row>
    <row r="64" customFormat="false" ht="12" hidden="false" customHeight="false" outlineLevel="0" collapsed="false">
      <c r="C64" s="1" t="s">
        <v>59</v>
      </c>
      <c r="D64" s="1" t="s">
        <v>59</v>
      </c>
      <c r="E64" s="1" t="s">
        <v>60</v>
      </c>
      <c r="F64" s="1" t="s">
        <v>61</v>
      </c>
      <c r="G64" s="1" t="s">
        <v>62</v>
      </c>
      <c r="H64" s="1" t="s">
        <v>63</v>
      </c>
      <c r="I64" s="1" t="s">
        <v>64</v>
      </c>
      <c r="J64" s="1" t="s">
        <v>65</v>
      </c>
      <c r="K64" s="1" t="s">
        <v>66</v>
      </c>
      <c r="L64" s="1" t="s">
        <v>67</v>
      </c>
      <c r="M64" s="1" t="s">
        <v>68</v>
      </c>
      <c r="N64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4:50Z</dcterms:created>
  <dc:creator>Dr. Róbinson Rojas</dc:creator>
  <dc:description/>
  <dc:language>en-US</dc:language>
  <cp:lastModifiedBy>Dr. Róbinson Rojas</cp:lastModifiedBy>
  <cp:revision>0</cp:revision>
  <dc:subject/>
  <dc:title/>
</cp:coreProperties>
</file>