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76" sheetId="1" state="visible" r:id="rId2"/>
  </sheets>
  <definedNames>
    <definedName function="false" hidden="false" name="DATA" vbProcedure="false">TBL_76!$GR$8188</definedName>
    <definedName function="false" hidden="false" name="NOTE" vbProcedure="false">TBL_76!$GR$8188</definedName>
    <definedName function="false" hidden="false" name="THREE" vbProcedure="false">TBL_76!$GR$8188</definedName>
    <definedName function="false" hidden="false" name="\a" vbProcedure="false">TBL_76!$GR$8188</definedName>
    <definedName function="false" hidden="false" name="_3" vbProcedure="false">TBL_76!$GR$8188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Table 76--Indian hemp area, by region and province, China, selected years,</t>
  </si>
  <si>
    <t xml:space="preserve">          1979-90—u1</t>
  </si>
  <si>
    <t xml:space="preserve">             1,000 hectare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Indian hemp (—ida ma˜) is separate from ambary hemp (see table 78).  It is unclear if meng hemp</t>
  </si>
  <si>
    <t xml:space="preserve">(also called Indian mallow or China jute) is included in Indian hemp or in ambary hemp.</t>
  </si>
  <si>
    <t xml:space="preserve">    —u2˜ Hainan data available beginning in 1988 -- prior years included in Guangdong.</t>
  </si>
  <si>
    <t xml:space="preserve">    Sources:  (2, p. 111), (5, p. 45), (6, p. 94), (8, p. 188), (9, p. 223), (10, p. 239), (11, p. 268),</t>
  </si>
  <si>
    <t xml:space="preserve">(12, p. 272) and (13, p. 302).</t>
  </si>
  <si>
    <t xml:space="preserve">NyNj80</t>
  </si>
  <si>
    <t xml:space="preserve">NyNj83</t>
  </si>
  <si>
    <t xml:space="preserve">NyNj84</t>
  </si>
  <si>
    <t xml:space="preserve">NyNj86</t>
  </si>
  <si>
    <t xml:space="preserve">NyNj87</t>
  </si>
  <si>
    <t xml:space="preserve">NyNj88</t>
  </si>
  <si>
    <t xml:space="preserve">NyNj89</t>
  </si>
  <si>
    <t xml:space="preserve">NyNj'90</t>
  </si>
  <si>
    <t xml:space="preserve">NyNj91</t>
  </si>
  <si>
    <t xml:space="preserve">p. 111</t>
  </si>
  <si>
    <t xml:space="preserve">p. 45</t>
  </si>
  <si>
    <t xml:space="preserve">p. 94</t>
  </si>
  <si>
    <t xml:space="preserve">p. 188</t>
  </si>
  <si>
    <t xml:space="preserve">p. 223</t>
  </si>
  <si>
    <t xml:space="preserve">p. 239</t>
  </si>
  <si>
    <t xml:space="preserve">p.268</t>
  </si>
  <si>
    <t xml:space="preserve">p. 272</t>
  </si>
  <si>
    <t xml:space="preserve">p. 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1" min="3" style="0" width="7.62"/>
  </cols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4" customFormat="false" ht="12" hidden="false" customHeight="false" outlineLevel="0" collapsed="false">
      <c r="C4" s="2" t="n">
        <v>1979</v>
      </c>
      <c r="D4" s="3" t="n">
        <v>1982</v>
      </c>
      <c r="E4" s="2" t="n">
        <v>1983</v>
      </c>
      <c r="F4" s="2" t="n">
        <v>1985</v>
      </c>
      <c r="G4" s="2" t="n">
        <v>1986</v>
      </c>
      <c r="H4" s="2" t="n">
        <v>1987</v>
      </c>
      <c r="I4" s="2" t="n">
        <v>1988</v>
      </c>
      <c r="J4" s="2" t="n">
        <v>1989</v>
      </c>
      <c r="K4" s="2" t="n">
        <v>1990</v>
      </c>
    </row>
    <row r="6" customFormat="false" ht="12" hidden="false" customHeight="false" outlineLevel="0" collapsed="false">
      <c r="F6" s="1" t="s">
        <v>2</v>
      </c>
    </row>
    <row r="8" customFormat="false" ht="12" hidden="false" customHeight="false" outlineLevel="0" collapsed="false">
      <c r="A8" s="1" t="s">
        <v>3</v>
      </c>
      <c r="C8" s="3" t="n">
        <f aca="false">SUM(C9:C11)</f>
        <v>74.2666666666667</v>
      </c>
      <c r="D8" s="3" t="n">
        <f aca="false">SUM(D9:D11)</f>
        <v>36.2</v>
      </c>
      <c r="E8" s="3" t="n">
        <f aca="false">SUM(E9:E11)</f>
        <v>15.6</v>
      </c>
      <c r="F8" s="3" t="n">
        <f aca="false">SUM(F9:F11)</f>
        <v>9</v>
      </c>
      <c r="G8" s="3" t="n">
        <f aca="false">SUM(G9:G11)</f>
        <v>7</v>
      </c>
      <c r="H8" s="3" t="n">
        <f aca="false">SUM(H9:H11)</f>
        <v>5.4</v>
      </c>
      <c r="I8" s="3" t="n">
        <f aca="false">SUM(I9:I11)</f>
        <v>4.46666666666667</v>
      </c>
      <c r="J8" s="3" t="n">
        <f aca="false">SUM(J9:J11)</f>
        <v>3.26666666666667</v>
      </c>
      <c r="K8" s="3" t="n">
        <f aca="false">SUM(K9:K11)</f>
        <v>2.73333333333333</v>
      </c>
    </row>
    <row r="9" customFormat="false" ht="12" hidden="false" customHeight="false" outlineLevel="0" collapsed="false">
      <c r="B9" s="1" t="s">
        <v>4</v>
      </c>
      <c r="C9" s="3" t="n">
        <v>50.7333333333333</v>
      </c>
      <c r="D9" s="3" t="n">
        <v>22.0666666666667</v>
      </c>
      <c r="E9" s="3" t="n">
        <v>8.4</v>
      </c>
      <c r="F9" s="3" t="n">
        <v>4</v>
      </c>
      <c r="G9" s="3" t="n">
        <v>3</v>
      </c>
      <c r="H9" s="3" t="n">
        <v>2.1</v>
      </c>
      <c r="I9" s="3" t="n">
        <f aca="false">27/15</f>
        <v>1.8</v>
      </c>
      <c r="J9" s="3" t="n">
        <v>0.933333333333333</v>
      </c>
      <c r="K9" s="3" t="n">
        <v>0.6</v>
      </c>
    </row>
    <row r="10" customFormat="false" ht="12" hidden="false" customHeight="false" outlineLevel="0" collapsed="false">
      <c r="B10" s="1" t="s">
        <v>5</v>
      </c>
      <c r="C10" s="3" t="n">
        <v>5.46666666666667</v>
      </c>
      <c r="D10" s="3" t="n">
        <v>2.53333333333333</v>
      </c>
      <c r="E10" s="3" t="n">
        <v>0.866666666666667</v>
      </c>
      <c r="F10" s="3" t="n">
        <v>1</v>
      </c>
      <c r="G10" s="3" t="n">
        <v>1</v>
      </c>
      <c r="H10" s="3" t="n">
        <v>0.8</v>
      </c>
      <c r="I10" s="3" t="n">
        <f aca="false">10/15</f>
        <v>0.666666666666667</v>
      </c>
      <c r="J10" s="3" t="n">
        <v>0.466666666666667</v>
      </c>
      <c r="K10" s="3" t="n">
        <v>0.466666666666667</v>
      </c>
    </row>
    <row r="11" customFormat="false" ht="12" hidden="false" customHeight="false" outlineLevel="0" collapsed="false">
      <c r="B11" s="1" t="s">
        <v>6</v>
      </c>
      <c r="C11" s="3" t="n">
        <v>18.0666666666667</v>
      </c>
      <c r="D11" s="3" t="n">
        <v>11.6</v>
      </c>
      <c r="E11" s="3" t="n">
        <v>6.33333333333333</v>
      </c>
      <c r="F11" s="3" t="n">
        <v>4</v>
      </c>
      <c r="G11" s="3" t="n">
        <v>3</v>
      </c>
      <c r="H11" s="3" t="n">
        <v>2.5</v>
      </c>
      <c r="I11" s="3" t="n">
        <f aca="false">30/15</f>
        <v>2</v>
      </c>
      <c r="J11" s="3" t="n">
        <v>1.86666666666667</v>
      </c>
      <c r="K11" s="3" t="n">
        <v>1.66666666666667</v>
      </c>
    </row>
    <row r="12" customFormat="false" ht="12" hidden="false" customHeight="false" outlineLevel="0" collapsed="false"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" hidden="false" customHeight="false" outlineLevel="0" collapsed="false">
      <c r="A13" s="1" t="s">
        <v>7</v>
      </c>
      <c r="C13" s="3" t="n">
        <f aca="false">SUM(C14:C19)</f>
        <v>36.5333333333333</v>
      </c>
      <c r="D13" s="3" t="n">
        <f aca="false">SUM(D14:D19)</f>
        <v>13.6</v>
      </c>
      <c r="E13" s="3" t="n">
        <f aca="false">SUM(E14:E19)</f>
        <v>11.2666666666667</v>
      </c>
      <c r="F13" s="3" t="n">
        <f aca="false">SUM(F14:F19)</f>
        <v>13</v>
      </c>
      <c r="G13" s="3" t="n">
        <f aca="false">SUM(G14:G19)</f>
        <v>16</v>
      </c>
      <c r="H13" s="3" t="n">
        <f aca="false">SUM(H14:H19)</f>
        <v>13</v>
      </c>
      <c r="I13" s="3" t="n">
        <f aca="false">SUM(I14:I19)</f>
        <v>9.66666666666667</v>
      </c>
      <c r="J13" s="3" t="n">
        <f aca="false">SUM(J14:J19)</f>
        <v>6.2</v>
      </c>
      <c r="K13" s="3" t="n">
        <f aca="false">SUM(K14:K19)</f>
        <v>4</v>
      </c>
    </row>
    <row r="14" customFormat="false" ht="12" hidden="false" customHeight="false" outlineLevel="0" collapsed="false">
      <c r="B14" s="1" t="s">
        <v>8</v>
      </c>
      <c r="C14" s="3" t="n">
        <v>12.6666666666667</v>
      </c>
      <c r="D14" s="3" t="n">
        <v>5.13333333333333</v>
      </c>
      <c r="E14" s="3" t="n">
        <v>3.33333333333333</v>
      </c>
      <c r="F14" s="3" t="n">
        <v>4</v>
      </c>
      <c r="G14" s="3" t="n">
        <v>5</v>
      </c>
      <c r="H14" s="3" t="n">
        <v>4.7</v>
      </c>
      <c r="I14" s="3" t="n">
        <f aca="false">67/15</f>
        <v>4.46666666666667</v>
      </c>
      <c r="J14" s="3" t="n">
        <v>2.2</v>
      </c>
      <c r="K14" s="3" t="n">
        <v>0.666666666666667</v>
      </c>
    </row>
    <row r="15" customFormat="false" ht="12" hidden="false" customHeight="false" outlineLevel="0" collapsed="false">
      <c r="B15" s="1" t="s">
        <v>9</v>
      </c>
      <c r="C15" s="3" t="n">
        <v>9.46666666666667</v>
      </c>
      <c r="D15" s="3" t="n">
        <v>3.86666666666667</v>
      </c>
      <c r="E15" s="3" t="n">
        <v>3.33333333333333</v>
      </c>
      <c r="F15" s="3" t="n">
        <v>4</v>
      </c>
      <c r="G15" s="3" t="n">
        <v>4</v>
      </c>
      <c r="H15" s="3" t="n">
        <v>2.9</v>
      </c>
      <c r="I15" s="3" t="n">
        <f aca="false">27/15</f>
        <v>1.8</v>
      </c>
      <c r="J15" s="3" t="n">
        <v>1.26666666666667</v>
      </c>
      <c r="K15" s="3" t="n">
        <v>0.933333333333333</v>
      </c>
    </row>
    <row r="16" customFormat="false" ht="12" hidden="false" customHeight="false" outlineLevel="0" collapsed="false">
      <c r="B16" s="1" t="s">
        <v>1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2" hidden="false" customHeight="false" outlineLevel="0" collapsed="false">
      <c r="B17" s="1" t="s">
        <v>11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2" hidden="false" customHeight="false" outlineLevel="0" collapsed="false">
      <c r="B18" s="1" t="s">
        <v>12</v>
      </c>
      <c r="C18" s="3" t="n">
        <v>5.73333333333333</v>
      </c>
      <c r="D18" s="3" t="n">
        <v>1.53333333333333</v>
      </c>
      <c r="E18" s="3" t="n">
        <v>2.26666666666667</v>
      </c>
      <c r="F18" s="3" t="n">
        <v>2</v>
      </c>
      <c r="G18" s="3" t="n">
        <v>3</v>
      </c>
      <c r="H18" s="3" t="n">
        <v>2.9</v>
      </c>
      <c r="I18" s="3" t="n">
        <f aca="false">30/15</f>
        <v>2</v>
      </c>
      <c r="J18" s="3" t="n">
        <v>1.73333333333333</v>
      </c>
      <c r="K18" s="3" t="n">
        <v>1.46666666666667</v>
      </c>
    </row>
    <row r="19" customFormat="false" ht="12" hidden="false" customHeight="false" outlineLevel="0" collapsed="false">
      <c r="B19" s="1" t="s">
        <v>13</v>
      </c>
      <c r="C19" s="3" t="n">
        <v>8.66666666666667</v>
      </c>
      <c r="D19" s="3" t="n">
        <v>3.06666666666667</v>
      </c>
      <c r="E19" s="3" t="n">
        <v>2.33333333333333</v>
      </c>
      <c r="F19" s="3" t="n">
        <v>3</v>
      </c>
      <c r="G19" s="3" t="n">
        <v>4</v>
      </c>
      <c r="H19" s="3" t="n">
        <v>2.5</v>
      </c>
      <c r="I19" s="3" t="n">
        <f aca="false">21/15</f>
        <v>1.4</v>
      </c>
      <c r="J19" s="3" t="n">
        <v>1</v>
      </c>
      <c r="K19" s="3" t="n">
        <v>0.933333333333333</v>
      </c>
    </row>
    <row r="20" customFormat="false" ht="12" hidden="false" customHeight="false" outlineLevel="0" collapsed="false"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2" hidden="false" customHeight="false" outlineLevel="0" collapsed="false">
      <c r="A21" s="1" t="s">
        <v>14</v>
      </c>
      <c r="C21" s="3" t="n">
        <f aca="false">SUM(C22:C27)</f>
        <v>25.2</v>
      </c>
      <c r="D21" s="3" t="n">
        <f aca="false">SUM(D22:D27)</f>
        <v>6.73333333333333</v>
      </c>
      <c r="E21" s="3" t="n">
        <f aca="false">SUM(E22:E27)</f>
        <v>4.6</v>
      </c>
      <c r="F21" s="3" t="n">
        <f aca="false">SUM(F22:F27)</f>
        <v>6</v>
      </c>
      <c r="G21" s="3" t="n">
        <f aca="false">SUM(G22:G27)</f>
        <v>7</v>
      </c>
      <c r="H21" s="3" t="n">
        <f aca="false">SUM(H22:H27)</f>
        <v>5.7</v>
      </c>
      <c r="I21" s="3" t="n">
        <f aca="false">SUM(I22:I27)</f>
        <v>4.73333333333333</v>
      </c>
      <c r="J21" s="3" t="n">
        <f aca="false">SUM(J22:J27)</f>
        <v>4.46666666666667</v>
      </c>
      <c r="K21" s="3" t="n">
        <f aca="false">SUM(K22:K27)</f>
        <v>4.33333333333333</v>
      </c>
    </row>
    <row r="22" customFormat="false" ht="12" hidden="false" customHeight="false" outlineLevel="0" collapsed="false">
      <c r="B22" s="1" t="s">
        <v>15</v>
      </c>
      <c r="C22" s="3" t="n">
        <v>3.2</v>
      </c>
      <c r="D22" s="3" t="n">
        <v>1</v>
      </c>
      <c r="E22" s="3" t="n">
        <v>0.733333333333333</v>
      </c>
      <c r="F22" s="3" t="n">
        <v>1</v>
      </c>
      <c r="G22" s="3" t="n">
        <v>1</v>
      </c>
      <c r="H22" s="3" t="n">
        <v>1.5</v>
      </c>
      <c r="I22" s="3" t="n">
        <f aca="false">16/15</f>
        <v>1.06666666666667</v>
      </c>
      <c r="J22" s="3" t="n">
        <v>1.46666666666667</v>
      </c>
      <c r="K22" s="3" t="n">
        <v>0.933333333333333</v>
      </c>
    </row>
    <row r="23" customFormat="false" ht="12" hidden="false" customHeight="false" outlineLevel="0" collapsed="false">
      <c r="B23" s="1" t="s">
        <v>16</v>
      </c>
      <c r="C23" s="3" t="n">
        <v>5.26666666666667</v>
      </c>
      <c r="D23" s="3" t="n">
        <v>2.13333333333333</v>
      </c>
      <c r="E23" s="3" t="n">
        <v>1.8</v>
      </c>
      <c r="F23" s="3" t="n">
        <v>3</v>
      </c>
      <c r="G23" s="3" t="n">
        <v>3</v>
      </c>
      <c r="H23" s="3" t="n">
        <v>2.4</v>
      </c>
      <c r="I23" s="3" t="n">
        <f aca="false">31/15</f>
        <v>2.06666666666667</v>
      </c>
      <c r="J23" s="3" t="n">
        <v>2.4</v>
      </c>
      <c r="K23" s="3" t="n">
        <v>1.8</v>
      </c>
    </row>
    <row r="24" customFormat="false" ht="12" hidden="false" customHeight="false" outlineLevel="0" collapsed="false">
      <c r="B24" s="1" t="s">
        <v>17</v>
      </c>
      <c r="C24" s="3" t="n">
        <v>11.9333333333333</v>
      </c>
      <c r="D24" s="3" t="n">
        <v>2.6</v>
      </c>
      <c r="E24" s="3" t="n">
        <v>1.53333333333333</v>
      </c>
      <c r="F24" s="3" t="n">
        <v>2</v>
      </c>
      <c r="G24" s="3" t="n">
        <v>2</v>
      </c>
      <c r="H24" s="3" t="n">
        <v>1.1</v>
      </c>
      <c r="I24" s="3" t="n">
        <f aca="false">12/15</f>
        <v>0.8</v>
      </c>
      <c r="J24" s="3" t="n">
        <v>0.466666666666667</v>
      </c>
      <c r="K24" s="3" t="n">
        <v>0.533333333333333</v>
      </c>
    </row>
    <row r="25" customFormat="false" ht="12" hidden="false" customHeight="false" outlineLevel="0" collapsed="false">
      <c r="B25" s="1" t="s">
        <v>18</v>
      </c>
      <c r="C25" s="3" t="n">
        <v>1.8</v>
      </c>
      <c r="D25" s="3" t="n">
        <v>0.133333333333333</v>
      </c>
      <c r="E25" s="3" t="n">
        <v>0.0666666666666667</v>
      </c>
      <c r="F25" s="3" t="n">
        <v>0</v>
      </c>
      <c r="G25" s="3" t="n">
        <v>0</v>
      </c>
      <c r="H25" s="3" t="n">
        <v>0.1</v>
      </c>
      <c r="I25" s="3" t="n">
        <f aca="false">1/15</f>
        <v>0.0666666666666667</v>
      </c>
      <c r="J25" s="3" t="n">
        <v>0.0666666666666667</v>
      </c>
      <c r="K25" s="3" t="n">
        <v>0.0666666666666667</v>
      </c>
    </row>
    <row r="26" customFormat="false" ht="12" hidden="false" customHeight="false" outlineLevel="0" collapsed="false">
      <c r="B26" s="1" t="s">
        <v>19</v>
      </c>
      <c r="C26" s="3" t="n">
        <v>3</v>
      </c>
      <c r="D26" s="3" t="n">
        <v>0.866666666666667</v>
      </c>
      <c r="E26" s="3" t="n">
        <v>0.466666666666667</v>
      </c>
      <c r="F26" s="3" t="n">
        <v>0</v>
      </c>
      <c r="G26" s="3" t="n">
        <v>1</v>
      </c>
      <c r="H26" s="3" t="n">
        <v>0.6</v>
      </c>
      <c r="I26" s="3" t="n">
        <f aca="false">11/15</f>
        <v>0.733333333333333</v>
      </c>
      <c r="J26" s="3" t="n">
        <v>0.0666666666666667</v>
      </c>
      <c r="K26" s="3" t="n">
        <v>1</v>
      </c>
    </row>
    <row r="27" customFormat="false" ht="12" hidden="false" customHeight="false" outlineLevel="0" collapsed="false">
      <c r="B27" s="1" t="s">
        <v>20</v>
      </c>
      <c r="C27" s="3" t="n">
        <v>0</v>
      </c>
      <c r="D27" s="3" t="n">
        <v>0</v>
      </c>
      <c r="E27" s="3" t="n">
        <v>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</row>
    <row r="28" customFormat="false" ht="12" hidden="false" customHeight="false" outlineLevel="0" collapsed="false">
      <c r="C28" s="3"/>
      <c r="D28" s="3"/>
      <c r="E28" s="3"/>
      <c r="F28" s="3"/>
      <c r="G28" s="3"/>
      <c r="H28" s="3"/>
      <c r="I28" s="3"/>
      <c r="J28" s="3"/>
      <c r="K28" s="3"/>
    </row>
    <row r="29" customFormat="false" ht="12" hidden="false" customHeight="false" outlineLevel="0" collapsed="false">
      <c r="A29" s="1" t="s">
        <v>21</v>
      </c>
      <c r="C29" s="3" t="n">
        <f aca="false">SUM(C30:C33)</f>
        <v>10.6</v>
      </c>
      <c r="D29" s="3" t="n">
        <f aca="false">SUM(D30:D33)</f>
        <v>4.46666666666667</v>
      </c>
      <c r="E29" s="3" t="n">
        <f aca="false">SUM(E30:E33)</f>
        <v>4</v>
      </c>
      <c r="F29" s="3" t="n">
        <f aca="false">SUM(F30:F33)</f>
        <v>10</v>
      </c>
      <c r="G29" s="3" t="n">
        <f aca="false">SUM(G30:G33)</f>
        <v>9</v>
      </c>
      <c r="H29" s="3" t="n">
        <f aca="false">SUM(H30:H33)</f>
        <v>6.9</v>
      </c>
      <c r="I29" s="3" t="n">
        <f aca="false">SUM(I30:I33)</f>
        <v>5.13333333333333</v>
      </c>
      <c r="J29" s="3" t="n">
        <f aca="false">SUM(J30:J33)</f>
        <v>4.46666666666667</v>
      </c>
      <c r="K29" s="3" t="n">
        <f aca="false">SUM(K30:K33)</f>
        <v>4.53333333333333</v>
      </c>
    </row>
    <row r="30" customFormat="false" ht="12" hidden="false" customHeight="false" outlineLevel="0" collapsed="false">
      <c r="B30" s="1" t="s">
        <v>22</v>
      </c>
      <c r="C30" s="3" t="n">
        <v>0.466666666666667</v>
      </c>
      <c r="D30" s="3" t="n">
        <v>0.533333333333333</v>
      </c>
      <c r="E30" s="3" t="n">
        <v>0.333333333333333</v>
      </c>
      <c r="F30" s="3" t="n">
        <v>0</v>
      </c>
      <c r="G30" s="3" t="n">
        <v>0</v>
      </c>
      <c r="H30" s="3" t="n">
        <v>0.3</v>
      </c>
      <c r="I30" s="3" t="n">
        <f aca="false">2/15</f>
        <v>0.133333333333333</v>
      </c>
      <c r="J30" s="3" t="n">
        <v>0.0666666666666667</v>
      </c>
      <c r="K30" s="3" t="n">
        <v>0.0666666666666667</v>
      </c>
    </row>
    <row r="31" customFormat="false" ht="12" hidden="false" customHeight="false" outlineLevel="0" collapsed="false">
      <c r="B31" s="1" t="s">
        <v>23</v>
      </c>
      <c r="C31" s="3" t="n">
        <v>3.73333333333333</v>
      </c>
      <c r="D31" s="3" t="n">
        <v>1.13333333333333</v>
      </c>
      <c r="E31" s="3" t="n">
        <v>0.666666666666667</v>
      </c>
      <c r="F31" s="3" t="n">
        <v>3</v>
      </c>
      <c r="G31" s="3" t="n">
        <v>1</v>
      </c>
      <c r="H31" s="3" t="n">
        <v>0.6</v>
      </c>
      <c r="I31" s="3" t="n">
        <f aca="false">5/15</f>
        <v>0.333333333333333</v>
      </c>
      <c r="J31" s="3" t="n">
        <v>0.466666666666667</v>
      </c>
      <c r="K31" s="3" t="n">
        <v>0.533333333333333</v>
      </c>
    </row>
    <row r="32" customFormat="false" ht="12" hidden="false" customHeight="false" outlineLevel="0" collapsed="false">
      <c r="B32" s="1" t="s">
        <v>24</v>
      </c>
      <c r="C32" s="3" t="n">
        <v>0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</row>
    <row r="33" customFormat="false" ht="12" hidden="false" customHeight="false" outlineLevel="0" collapsed="false">
      <c r="B33" s="1" t="s">
        <v>25</v>
      </c>
      <c r="C33" s="3" t="n">
        <v>6.4</v>
      </c>
      <c r="D33" s="3" t="n">
        <v>2.8</v>
      </c>
      <c r="E33" s="3" t="n">
        <v>3</v>
      </c>
      <c r="F33" s="3" t="n">
        <v>7</v>
      </c>
      <c r="G33" s="3" t="n">
        <v>8</v>
      </c>
      <c r="H33" s="3" t="n">
        <v>6</v>
      </c>
      <c r="I33" s="3" t="n">
        <f aca="false">70/15</f>
        <v>4.66666666666667</v>
      </c>
      <c r="J33" s="3" t="n">
        <v>3.93333333333333</v>
      </c>
      <c r="K33" s="3" t="n">
        <v>3.93333333333333</v>
      </c>
    </row>
    <row r="34" customFormat="false" ht="12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" hidden="false" customHeight="false" outlineLevel="0" collapsed="false">
      <c r="A35" s="1" t="s">
        <v>26</v>
      </c>
      <c r="C35" s="3" t="n">
        <f aca="false">SUM(C36:C38)</f>
        <v>0</v>
      </c>
      <c r="D35" s="3" t="n">
        <f aca="false">SUM(D36:D38)</f>
        <v>0.266666666666667</v>
      </c>
      <c r="E35" s="3" t="n">
        <f aca="false">SUM(E36:E38)</f>
        <v>0.133333333333333</v>
      </c>
      <c r="F35" s="3" t="n">
        <f aca="false">SUM(F36:F38)</f>
        <v>0</v>
      </c>
      <c r="G35" s="3" t="n">
        <f aca="false">SUM(G36:G38)</f>
        <v>0</v>
      </c>
      <c r="H35" s="3" t="n">
        <f aca="false">SUM(H36:H38)</f>
        <v>0</v>
      </c>
      <c r="I35" s="3" t="n">
        <f aca="false">SUM(I36:I38)</f>
        <v>0</v>
      </c>
      <c r="J35" s="3" t="n">
        <f aca="false">SUM(J36:J38)</f>
        <v>0.0666666666666667</v>
      </c>
      <c r="K35" s="3" t="n">
        <f aca="false">SUM(K36:K38)</f>
        <v>0</v>
      </c>
    </row>
    <row r="36" customFormat="false" ht="12" hidden="false" customHeight="false" outlineLevel="0" collapsed="false">
      <c r="B36" s="1" t="s">
        <v>27</v>
      </c>
      <c r="C36" s="3" t="n">
        <v>0</v>
      </c>
      <c r="D36" s="3" t="n">
        <v>0.133333333333333</v>
      </c>
      <c r="E36" s="3" t="n">
        <v>0.0666666666666667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.0666666666666667</v>
      </c>
      <c r="K36" s="3" t="n">
        <v>0</v>
      </c>
    </row>
    <row r="37" customFormat="false" ht="12" hidden="false" customHeight="false" outlineLevel="0" collapsed="false">
      <c r="B37" s="1" t="s">
        <v>28</v>
      </c>
      <c r="C37" s="3" t="n">
        <v>0</v>
      </c>
      <c r="D37" s="3" t="n">
        <v>0.133333333333333</v>
      </c>
      <c r="E37" s="3" t="n">
        <v>0.0666666666666667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</row>
    <row r="38" customFormat="false" ht="12" hidden="false" customHeight="false" outlineLevel="0" collapsed="false">
      <c r="B38" s="1" t="s">
        <v>29</v>
      </c>
      <c r="C38" s="3" t="n">
        <v>0</v>
      </c>
      <c r="D38" s="3" t="n">
        <v>0</v>
      </c>
      <c r="E38" s="3" t="n">
        <v>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</row>
    <row r="39" customFormat="false" ht="12" hidden="false" customHeight="false" outlineLevel="0" collapsed="false"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" hidden="false" customHeight="false" outlineLevel="0" collapsed="false">
      <c r="A40" s="1" t="s">
        <v>30</v>
      </c>
      <c r="C40" s="3" t="n">
        <f aca="false">SUM(C41:C43)</f>
        <v>0</v>
      </c>
      <c r="D40" s="3" t="n">
        <f aca="false">SUM(D41:D43)</f>
        <v>0.266666666666667</v>
      </c>
      <c r="E40" s="3" t="n">
        <f aca="false">SUM(E41:E43)</f>
        <v>0.133333333333333</v>
      </c>
      <c r="F40" s="3" t="n">
        <f aca="false">SUM(F41:F43)</f>
        <v>0</v>
      </c>
      <c r="G40" s="3" t="n">
        <f aca="false">SUM(G41:G43)</f>
        <v>0</v>
      </c>
      <c r="H40" s="3" t="n">
        <f aca="false">SUM(H41:H43)</f>
        <v>0</v>
      </c>
      <c r="I40" s="3" t="n">
        <f aca="false">SUM(I41:I44)</f>
        <v>0</v>
      </c>
      <c r="J40" s="3" t="n">
        <f aca="false">SUM(J41:J44)</f>
        <v>0</v>
      </c>
      <c r="K40" s="3" t="n">
        <f aca="false">SUM(K41:K44)</f>
        <v>0</v>
      </c>
    </row>
    <row r="41" customFormat="false" ht="12" hidden="false" customHeight="false" outlineLevel="0" collapsed="false">
      <c r="B41" s="1" t="s">
        <v>31</v>
      </c>
      <c r="C41" s="3" t="n">
        <v>0</v>
      </c>
      <c r="D41" s="3" t="n">
        <v>0.133333333333333</v>
      </c>
      <c r="E41" s="3" t="n">
        <v>0.0666666666666667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</row>
    <row r="42" customFormat="false" ht="12" hidden="false" customHeight="false" outlineLevel="0" collapsed="false">
      <c r="B42" s="1" t="s">
        <v>32</v>
      </c>
      <c r="C42" s="3" t="n">
        <v>0</v>
      </c>
      <c r="D42" s="3" t="n">
        <v>0.133333333333333</v>
      </c>
      <c r="E42" s="3" t="n">
        <v>0.0666666666666667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</row>
    <row r="43" customFormat="false" ht="12" hidden="false" customHeight="false" outlineLevel="0" collapsed="false">
      <c r="B43" s="1" t="s">
        <v>33</v>
      </c>
      <c r="C43" s="3" t="n">
        <v>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</row>
    <row r="44" customFormat="false" ht="12" hidden="false" customHeight="false" outlineLevel="0" collapsed="false">
      <c r="B44" s="1" t="s">
        <v>34</v>
      </c>
      <c r="C44" s="4" t="s">
        <v>35</v>
      </c>
      <c r="D44" s="4" t="s">
        <v>35</v>
      </c>
      <c r="E44" s="4" t="s">
        <v>35</v>
      </c>
      <c r="F44" s="4" t="s">
        <v>35</v>
      </c>
      <c r="G44" s="4" t="s">
        <v>35</v>
      </c>
      <c r="H44" s="4" t="s">
        <v>35</v>
      </c>
      <c r="I44" s="2" t="n">
        <v>0</v>
      </c>
      <c r="J44" s="3" t="n">
        <v>0</v>
      </c>
      <c r="K44" s="3" t="n">
        <v>0</v>
      </c>
    </row>
    <row r="45" customFormat="false" ht="12" hidden="false" customHeight="false" outlineLevel="0" collapsed="false">
      <c r="C45" s="3"/>
      <c r="D45" s="3"/>
      <c r="E45" s="3"/>
      <c r="F45" s="3"/>
      <c r="G45" s="3"/>
      <c r="H45" s="3"/>
      <c r="I45" s="3"/>
      <c r="J45" s="3"/>
      <c r="K45" s="3"/>
    </row>
    <row r="46" customFormat="false" ht="12" hidden="false" customHeight="false" outlineLevel="0" collapsed="false">
      <c r="A46" s="1" t="s">
        <v>36</v>
      </c>
      <c r="C46" s="3" t="n">
        <f aca="false">SUM(C47:C50)</f>
        <v>8.4</v>
      </c>
      <c r="D46" s="3" t="n">
        <f aca="false">SUM(D47:D50)</f>
        <v>5.26666666666667</v>
      </c>
      <c r="E46" s="3" t="n">
        <f aca="false">SUM(E47:E50)</f>
        <v>5.2</v>
      </c>
      <c r="F46" s="3" t="n">
        <f aca="false">SUM(F47:F50)</f>
        <v>6</v>
      </c>
      <c r="G46" s="3" t="n">
        <f aca="false">SUM(G47:G50)</f>
        <v>7</v>
      </c>
      <c r="H46" s="3" t="n">
        <f aca="false">SUM(H47:H50)</f>
        <v>6.4</v>
      </c>
      <c r="I46" s="3" t="n">
        <f aca="false">SUM(I47:I50)</f>
        <v>5.66666666666667</v>
      </c>
      <c r="J46" s="3" t="n">
        <f aca="false">SUM(J47:J50)</f>
        <v>5.33333333333333</v>
      </c>
      <c r="K46" s="3" t="n">
        <f aca="false">SUM(K47:K50)</f>
        <v>5.06666666666667</v>
      </c>
    </row>
    <row r="47" customFormat="false" ht="12" hidden="false" customHeight="false" outlineLevel="0" collapsed="false">
      <c r="B47" s="1" t="s">
        <v>37</v>
      </c>
      <c r="C47" s="3" t="n">
        <v>4.33333333333333</v>
      </c>
      <c r="D47" s="3" t="n">
        <v>1.06666666666667</v>
      </c>
      <c r="E47" s="3" t="n">
        <v>0.933333333333333</v>
      </c>
      <c r="F47" s="3" t="n">
        <v>1</v>
      </c>
      <c r="G47" s="3" t="n">
        <v>2</v>
      </c>
      <c r="H47" s="3" t="n">
        <v>1.3</v>
      </c>
      <c r="I47" s="3" t="n">
        <f aca="false">16/15</f>
        <v>1.06666666666667</v>
      </c>
      <c r="J47" s="3" t="n">
        <v>0.866666666666667</v>
      </c>
      <c r="K47" s="3" t="n">
        <v>0.8</v>
      </c>
    </row>
    <row r="48" customFormat="false" ht="12" hidden="false" customHeight="false" outlineLevel="0" collapsed="false">
      <c r="B48" s="1" t="s">
        <v>38</v>
      </c>
      <c r="C48" s="3" t="n">
        <v>0.133333333333333</v>
      </c>
      <c r="D48" s="3" t="n">
        <v>0.533333333333333</v>
      </c>
      <c r="E48" s="3" t="n">
        <v>0.6</v>
      </c>
      <c r="F48" s="3" t="n">
        <v>1</v>
      </c>
      <c r="G48" s="3" t="n">
        <v>1</v>
      </c>
      <c r="H48" s="3" t="n">
        <v>1.1</v>
      </c>
      <c r="I48" s="3" t="n">
        <f aca="false">10/15</f>
        <v>0.666666666666667</v>
      </c>
      <c r="J48" s="3" t="n">
        <v>0.666666666666667</v>
      </c>
      <c r="K48" s="3" t="n">
        <v>0.533333333333333</v>
      </c>
    </row>
    <row r="49" customFormat="false" ht="12" hidden="false" customHeight="false" outlineLevel="0" collapsed="false">
      <c r="B49" s="1" t="s">
        <v>39</v>
      </c>
      <c r="C49" s="3" t="n">
        <v>3.93333333333333</v>
      </c>
      <c r="D49" s="3" t="n">
        <v>3.66666666666667</v>
      </c>
      <c r="E49" s="3" t="n">
        <v>3.66666666666667</v>
      </c>
      <c r="F49" s="3" t="n">
        <v>4</v>
      </c>
      <c r="G49" s="3" t="n">
        <v>4</v>
      </c>
      <c r="H49" s="3" t="n">
        <v>4</v>
      </c>
      <c r="I49" s="3" t="n">
        <f aca="false">59/15</f>
        <v>3.93333333333333</v>
      </c>
      <c r="J49" s="3" t="n">
        <v>3.8</v>
      </c>
      <c r="K49" s="3" t="n">
        <v>3.73333333333333</v>
      </c>
    </row>
    <row r="50" customFormat="false" ht="12" hidden="false" customHeight="false" outlineLevel="0" collapsed="false">
      <c r="B50" s="1" t="s">
        <v>40</v>
      </c>
      <c r="C50" s="3" t="n">
        <v>0</v>
      </c>
      <c r="D50" s="3" t="n">
        <v>0</v>
      </c>
      <c r="E50" s="3" t="n">
        <v>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</row>
    <row r="51" customFormat="false" ht="12" hidden="false" customHeight="false" outlineLevel="0" collapsed="false">
      <c r="C51" s="3"/>
      <c r="D51" s="3"/>
      <c r="E51" s="3"/>
      <c r="F51" s="3"/>
      <c r="G51" s="3"/>
      <c r="H51" s="3"/>
      <c r="J51" s="3"/>
      <c r="K51" s="3"/>
    </row>
    <row r="52" customFormat="false" ht="12" hidden="false" customHeight="false" outlineLevel="0" collapsed="false">
      <c r="A52" s="1" t="s">
        <v>41</v>
      </c>
      <c r="C52" s="3" t="n">
        <f aca="false">SUM(C8,C13,C21,C29,C35,C40,C46)</f>
        <v>155</v>
      </c>
      <c r="D52" s="3" t="n">
        <f aca="false">SUM(D8,D13,D21,D29,D35,D40,D46)</f>
        <v>66.8</v>
      </c>
      <c r="E52" s="3" t="n">
        <f aca="false">SUM(E8,E13,E21,E29,E35,E40,E46)</f>
        <v>40.9333333333333</v>
      </c>
      <c r="F52" s="3" t="n">
        <f aca="false">SUM(F8,F13,F21,F29,F35,F40,F46)</f>
        <v>44</v>
      </c>
      <c r="G52" s="3" t="n">
        <f aca="false">SUM(G8,G13,G21,G29,G35,G40,G46)</f>
        <v>46</v>
      </c>
      <c r="H52" s="3" t="n">
        <f aca="false">SUM(H8,H13,H21,H29,H35,H40,H46)</f>
        <v>37.4</v>
      </c>
      <c r="I52" s="3" t="n">
        <f aca="false">SUM(I8,I13,I21,I29,I35,I40,I46)</f>
        <v>29.6666666666667</v>
      </c>
      <c r="J52" s="3" t="n">
        <f aca="false">SUM(J8,J13,J21,J29,J35,J40,J46)</f>
        <v>23.8</v>
      </c>
      <c r="K52" s="3" t="n">
        <f aca="false">SUM(K8,K13,K21,K29,K35,K40,K46)</f>
        <v>20.6666666666667</v>
      </c>
    </row>
    <row r="53" customFormat="false" ht="12" hidden="false" customHeight="false" outlineLevel="0" collapsed="false">
      <c r="A53" s="1" t="s">
        <v>42</v>
      </c>
      <c r="C53" s="2" t="n">
        <v>155</v>
      </c>
      <c r="D53" s="2" t="n">
        <v>66</v>
      </c>
      <c r="E53" s="2" t="n">
        <v>41</v>
      </c>
      <c r="F53" s="2" t="n">
        <v>46</v>
      </c>
      <c r="G53" s="2" t="n">
        <v>46</v>
      </c>
      <c r="H53" s="2" t="n">
        <v>37</v>
      </c>
      <c r="I53" s="2" t="n">
        <v>30</v>
      </c>
      <c r="J53" s="3" t="n">
        <v>24</v>
      </c>
      <c r="K53" s="3" t="n">
        <v>20.6666666666667</v>
      </c>
    </row>
    <row r="54" customFormat="false" ht="12" hidden="false" customHeight="false" outlineLevel="0" collapsed="false">
      <c r="J54" s="3"/>
    </row>
    <row r="55" customFormat="false" ht="12" hidden="false" customHeight="false" outlineLevel="0" collapsed="false">
      <c r="A55" s="1" t="s">
        <v>43</v>
      </c>
      <c r="J55" s="3"/>
    </row>
    <row r="56" customFormat="false" ht="12" hidden="false" customHeight="false" outlineLevel="0" collapsed="false">
      <c r="A56" s="1" t="s">
        <v>44</v>
      </c>
      <c r="J56" s="3"/>
    </row>
    <row r="57" customFormat="false" ht="12" hidden="false" customHeight="false" outlineLevel="0" collapsed="false">
      <c r="A57" s="1" t="s">
        <v>45</v>
      </c>
      <c r="J57" s="3"/>
    </row>
    <row r="59" customFormat="false" ht="12" hidden="false" customHeight="false" outlineLevel="0" collapsed="false">
      <c r="A59" s="1" t="s">
        <v>46</v>
      </c>
      <c r="J59" s="3"/>
    </row>
    <row r="60" customFormat="false" ht="12" hidden="false" customHeight="false" outlineLevel="0" collapsed="false">
      <c r="A60" s="1" t="s">
        <v>47</v>
      </c>
      <c r="J60" s="3"/>
    </row>
    <row r="61" customFormat="false" ht="12" hidden="false" customHeight="false" outlineLevel="0" collapsed="false">
      <c r="J61" s="3"/>
    </row>
    <row r="62" customFormat="false" ht="12" hidden="false" customHeight="false" outlineLevel="0" collapsed="false">
      <c r="A62" s="3"/>
      <c r="J62" s="3"/>
    </row>
    <row r="63" customFormat="false" ht="12" hidden="false" customHeight="false" outlineLevel="0" collapsed="false">
      <c r="C63" s="1" t="s">
        <v>48</v>
      </c>
      <c r="D63" s="1" t="s">
        <v>49</v>
      </c>
      <c r="E63" s="1" t="s">
        <v>50</v>
      </c>
      <c r="F63" s="1" t="s">
        <v>51</v>
      </c>
      <c r="G63" s="1" t="s">
        <v>52</v>
      </c>
      <c r="H63" s="1" t="s">
        <v>53</v>
      </c>
      <c r="I63" s="1" t="s">
        <v>54</v>
      </c>
      <c r="J63" s="5" t="s">
        <v>55</v>
      </c>
      <c r="K63" s="1" t="s">
        <v>56</v>
      </c>
    </row>
    <row r="64" customFormat="false" ht="12" hidden="false" customHeight="false" outlineLevel="0" collapsed="false">
      <c r="C64" s="1" t="s">
        <v>57</v>
      </c>
      <c r="D64" s="1" t="s">
        <v>58</v>
      </c>
      <c r="E64" s="1" t="s">
        <v>59</v>
      </c>
      <c r="F64" s="1" t="s">
        <v>60</v>
      </c>
      <c r="G64" s="1" t="s">
        <v>61</v>
      </c>
      <c r="H64" s="1" t="s">
        <v>62</v>
      </c>
      <c r="I64" s="1" t="s">
        <v>63</v>
      </c>
      <c r="J64" s="5" t="s">
        <v>64</v>
      </c>
      <c r="K64" s="1" t="s">
        <v>65</v>
      </c>
    </row>
    <row r="65" customFormat="false" ht="12" hidden="false" customHeight="false" outlineLevel="0" collapsed="false">
      <c r="J65" s="3"/>
    </row>
    <row r="66" customFormat="false" ht="12" hidden="false" customHeight="false" outlineLevel="0" collapsed="false">
      <c r="J66" s="3"/>
    </row>
    <row r="67" customFormat="false" ht="12" hidden="false" customHeight="false" outlineLevel="0" collapsed="false">
      <c r="J6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9:53:18Z</dcterms:created>
  <dc:creator>Dr. Róbinson Rojas</dc:creator>
  <dc:description/>
  <dc:language>en-US</dc:language>
  <cp:lastModifiedBy>Dr. Róbinson Rojas</cp:lastModifiedBy>
  <cp:revision>0</cp:revision>
  <dc:subject/>
  <dc:title/>
</cp:coreProperties>
</file>