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75" sheetId="1" state="visible" r:id="rId2"/>
  </sheets>
  <definedNames>
    <definedName function="false" hidden="false" name="DATA" vbProcedure="false">TBL_75!$E$5:$IV$8192</definedName>
    <definedName function="false" hidden="false" name="NOTE" vbProcedure="false">TBL_75!$58:$8192</definedName>
    <definedName function="false" hidden="false" name="THREE" vbProcedure="false">TBL_75!$IV$8192</definedName>
    <definedName function="false" hidden="false" name="\a" vbProcedure="false">TBL_75!$IV$8192</definedName>
    <definedName function="false" hidden="false" name="_3" vbProcedure="false">TBL_75!$C$11:$IV$819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Table 75--Indian hemp production, by region and province, China, selected years,</t>
  </si>
  <si>
    <t xml:space="preserve">                   1979-90—u1</t>
  </si>
  <si>
    <t xml:space="preserve">Region/province</t>
  </si>
  <si>
    <t xml:space="preserve">    l,000 ton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Indian hemp (—ida ma˜) is separate from ambary hemp (see table 77).  It is not clear if meng hemp (also called Indian</t>
  </si>
  <si>
    <t xml:space="preserve">mallow or China jute) is included in Indian hemp or ambary hemp.</t>
  </si>
  <si>
    <t xml:space="preserve">    —u2˜ Hainan data available beginning in 1988 -- prior years included in Guangdong.</t>
  </si>
  <si>
    <t xml:space="preserve">    Sources:  (2, p. 111), (29, p. 66), (5, p. 45), (6, p. 94), (8, p. 188), (9, p. 223), (10, p. 239), (11, p. 268), (12, p. 272)</t>
  </si>
  <si>
    <t xml:space="preserve">and (13, p. 302).</t>
  </si>
  <si>
    <t xml:space="preserve">NyNj80</t>
  </si>
  <si>
    <t xml:space="preserve">NcTj86</t>
  </si>
  <si>
    <t xml:space="preserve">NyNj83</t>
  </si>
  <si>
    <t xml:space="preserve">NyNj84</t>
  </si>
  <si>
    <t xml:space="preserve">NyNj86</t>
  </si>
  <si>
    <t xml:space="preserve">NyNj87</t>
  </si>
  <si>
    <t xml:space="preserve">NyNj88</t>
  </si>
  <si>
    <t xml:space="preserve">NyNj89</t>
  </si>
  <si>
    <t xml:space="preserve">NyNj'90</t>
  </si>
  <si>
    <t xml:space="preserve">NyNj91</t>
  </si>
  <si>
    <t xml:space="preserve">p. 111</t>
  </si>
  <si>
    <t xml:space="preserve">p. 66</t>
  </si>
  <si>
    <t xml:space="preserve">p. 45</t>
  </si>
  <si>
    <t xml:space="preserve">p. 94</t>
  </si>
  <si>
    <t xml:space="preserve">p. 188</t>
  </si>
  <si>
    <t xml:space="preserve">p. 223</t>
  </si>
  <si>
    <t xml:space="preserve">p. 239</t>
  </si>
  <si>
    <t xml:space="preserve">p.268</t>
  </si>
  <si>
    <t xml:space="preserve">p. 272</t>
  </si>
  <si>
    <t xml:space="preserve">p. 3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3" min="3" style="0" width="7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5" customFormat="false" ht="12" hidden="false" customHeight="false" outlineLevel="0" collapsed="false">
      <c r="A5" s="1" t="s">
        <v>2</v>
      </c>
      <c r="C5" s="2" t="n">
        <v>1979</v>
      </c>
      <c r="D5" s="2" t="n">
        <v>1980</v>
      </c>
      <c r="E5" s="3" t="n">
        <v>1982</v>
      </c>
      <c r="F5" s="2" t="n">
        <v>1983</v>
      </c>
      <c r="G5" s="2" t="n">
        <v>1984</v>
      </c>
      <c r="H5" s="2" t="n">
        <v>1985</v>
      </c>
      <c r="I5" s="2" t="n">
        <v>1986</v>
      </c>
      <c r="J5" s="2" t="n">
        <v>1987</v>
      </c>
      <c r="K5" s="2" t="n">
        <v>1988</v>
      </c>
      <c r="L5" s="2" t="n">
        <v>1989</v>
      </c>
      <c r="M5" s="2" t="n">
        <v>1990</v>
      </c>
    </row>
    <row r="8" customFormat="false" ht="12" hidden="false" customHeight="false" outlineLevel="0" collapsed="false">
      <c r="H8" s="1" t="s">
        <v>3</v>
      </c>
    </row>
    <row r="10" customFormat="false" ht="12" hidden="false" customHeight="false" outlineLevel="0" collapsed="false">
      <c r="A10" s="1" t="s">
        <v>4</v>
      </c>
      <c r="C10" s="3" t="n">
        <f aca="false">SUM(C11:C13)</f>
        <v>21.55</v>
      </c>
      <c r="D10" s="3" t="n">
        <f aca="false">SUM(D11:D13)</f>
        <v>21</v>
      </c>
      <c r="E10" s="3" t="n">
        <f aca="false">SUM(E11:E13)</f>
        <v>9.9</v>
      </c>
      <c r="F10" s="3" t="n">
        <f aca="false">SUM(F11:F13)</f>
        <v>7.05</v>
      </c>
      <c r="G10" s="3" t="n">
        <f aca="false">SUM(G11:G13)</f>
        <v>6</v>
      </c>
      <c r="H10" s="3" t="n">
        <f aca="false">SUM(H11:H13)</f>
        <v>4.913</v>
      </c>
      <c r="I10" s="3" t="n">
        <f aca="false">SUM(I11:I13)</f>
        <v>6.434</v>
      </c>
      <c r="J10" s="3" t="n">
        <f aca="false">SUM(J11:J13)</f>
        <v>3.976</v>
      </c>
      <c r="K10" s="3" t="n">
        <f aca="false">SUM(K11:K13)</f>
        <v>3.982</v>
      </c>
      <c r="L10" s="3" t="n">
        <f aca="false">SUM(L11:L13)</f>
        <v>2.679</v>
      </c>
      <c r="M10" s="3" t="n">
        <f aca="false">SUM(M11:M13)</f>
        <v>3.525</v>
      </c>
    </row>
    <row r="11" customFormat="false" ht="12" hidden="false" customHeight="false" outlineLevel="0" collapsed="false">
      <c r="B11" s="1" t="s">
        <v>5</v>
      </c>
      <c r="C11" s="3" t="n">
        <v>14.65</v>
      </c>
      <c r="D11" s="2" t="n">
        <v>14</v>
      </c>
      <c r="E11" s="3" t="n">
        <v>5.45</v>
      </c>
      <c r="F11" s="3" t="n">
        <v>4.15</v>
      </c>
      <c r="G11" s="2" t="n">
        <v>3</v>
      </c>
      <c r="H11" s="3" t="n">
        <v>2.517</v>
      </c>
      <c r="I11" s="3" t="n">
        <v>2.71</v>
      </c>
      <c r="J11" s="3" t="n">
        <v>1.751</v>
      </c>
      <c r="K11" s="3" t="n">
        <v>1.621</v>
      </c>
      <c r="L11" s="3" t="n">
        <v>0.66</v>
      </c>
      <c r="M11" s="3" t="n">
        <v>0.842</v>
      </c>
    </row>
    <row r="12" customFormat="false" ht="12" hidden="false" customHeight="false" outlineLevel="0" collapsed="false">
      <c r="B12" s="1" t="s">
        <v>6</v>
      </c>
      <c r="C12" s="3" t="n">
        <v>1.9</v>
      </c>
      <c r="D12" s="2" t="n">
        <v>2</v>
      </c>
      <c r="E12" s="3" t="n">
        <v>1.15</v>
      </c>
      <c r="F12" s="3" t="n">
        <v>0.4</v>
      </c>
      <c r="G12" s="2" t="n">
        <v>0</v>
      </c>
      <c r="H12" s="3" t="n">
        <v>0.776</v>
      </c>
      <c r="I12" s="3" t="n">
        <v>0.86</v>
      </c>
      <c r="J12" s="3" t="n">
        <v>0.581</v>
      </c>
      <c r="K12" s="3" t="n">
        <v>0.474</v>
      </c>
      <c r="L12" s="3" t="n">
        <v>0.285</v>
      </c>
      <c r="M12" s="3" t="n">
        <v>0.339</v>
      </c>
    </row>
    <row r="13" customFormat="false" ht="12" hidden="false" customHeight="false" outlineLevel="0" collapsed="false">
      <c r="B13" s="1" t="s">
        <v>7</v>
      </c>
      <c r="C13" s="3" t="n">
        <v>5</v>
      </c>
      <c r="D13" s="2" t="n">
        <v>5</v>
      </c>
      <c r="E13" s="3" t="n">
        <v>3.3</v>
      </c>
      <c r="F13" s="3" t="n">
        <v>2.5</v>
      </c>
      <c r="G13" s="2" t="n">
        <v>3</v>
      </c>
      <c r="H13" s="3" t="n">
        <v>1.62</v>
      </c>
      <c r="I13" s="3" t="n">
        <v>2.864</v>
      </c>
      <c r="J13" s="3" t="n">
        <v>1.644</v>
      </c>
      <c r="K13" s="3" t="n">
        <v>1.887</v>
      </c>
      <c r="L13" s="3" t="n">
        <v>1.734</v>
      </c>
      <c r="M13" s="3" t="n">
        <v>2.344</v>
      </c>
    </row>
    <row r="14" customFormat="false" ht="12" hidden="false" customHeight="false" outlineLevel="0" collapsed="false">
      <c r="C14" s="3"/>
      <c r="E14" s="3"/>
      <c r="F14" s="3"/>
      <c r="H14" s="3"/>
      <c r="I14" s="3"/>
      <c r="J14" s="3"/>
      <c r="K14" s="3"/>
      <c r="L14" s="3"/>
      <c r="M14" s="3"/>
    </row>
    <row r="15" customFormat="false" ht="12" hidden="false" customHeight="false" outlineLevel="0" collapsed="false">
      <c r="A15" s="1" t="s">
        <v>8</v>
      </c>
      <c r="C15" s="3" t="n">
        <f aca="false">SUM(C16:C21)</f>
        <v>33.75</v>
      </c>
      <c r="D15" s="3" t="n">
        <f aca="false">SUM(D16:D21)</f>
        <v>29</v>
      </c>
      <c r="E15" s="3" t="n">
        <f aca="false">SUM(E16:E21)</f>
        <v>11.2</v>
      </c>
      <c r="F15" s="3" t="n">
        <f aca="false">SUM(F16:F21)</f>
        <v>9.35</v>
      </c>
      <c r="G15" s="3" t="n">
        <f aca="false">SUM(G16:G21)</f>
        <v>10</v>
      </c>
      <c r="H15" s="3" t="n">
        <f aca="false">SUM(H16:H21)</f>
        <v>16.416</v>
      </c>
      <c r="I15" s="3" t="n">
        <f aca="false">SUM(I16:I21)</f>
        <v>19.24</v>
      </c>
      <c r="J15" s="3" t="n">
        <f aca="false">SUM(J16:J21)</f>
        <v>16.923</v>
      </c>
      <c r="K15" s="3" t="n">
        <f aca="false">SUM(K16:K21)</f>
        <v>12.957</v>
      </c>
      <c r="L15" s="3" t="n">
        <f aca="false">SUM(L16:L21)</f>
        <v>8.426</v>
      </c>
      <c r="M15" s="3" t="n">
        <f aca="false">SUM(M16:M21)</f>
        <v>5.551</v>
      </c>
    </row>
    <row r="16" customFormat="false" ht="12" hidden="false" customHeight="false" outlineLevel="0" collapsed="false">
      <c r="B16" s="1" t="s">
        <v>9</v>
      </c>
      <c r="C16" s="3" t="n">
        <v>12.05</v>
      </c>
      <c r="D16" s="2" t="n">
        <v>14</v>
      </c>
      <c r="E16" s="3" t="n">
        <v>6.2</v>
      </c>
      <c r="F16" s="3" t="n">
        <v>4.15</v>
      </c>
      <c r="G16" s="2" t="n">
        <v>4</v>
      </c>
      <c r="H16" s="3" t="n">
        <v>6.4</v>
      </c>
      <c r="I16" s="3" t="n">
        <v>8.146</v>
      </c>
      <c r="J16" s="3" t="n">
        <v>8.261</v>
      </c>
      <c r="K16" s="3" t="n">
        <v>7.632</v>
      </c>
      <c r="L16" s="3" t="n">
        <v>3.443</v>
      </c>
      <c r="M16" s="3" t="n">
        <v>1.524</v>
      </c>
    </row>
    <row r="17" customFormat="false" ht="12" hidden="false" customHeight="false" outlineLevel="0" collapsed="false">
      <c r="B17" s="1" t="s">
        <v>10</v>
      </c>
      <c r="C17" s="3" t="n">
        <v>4.9</v>
      </c>
      <c r="D17" s="2" t="n">
        <v>5</v>
      </c>
      <c r="E17" s="3" t="n">
        <v>2.2</v>
      </c>
      <c r="F17" s="3" t="n">
        <v>1.85</v>
      </c>
      <c r="G17" s="2" t="n">
        <v>2</v>
      </c>
      <c r="H17" s="3" t="n">
        <v>3.045</v>
      </c>
      <c r="I17" s="3" t="n">
        <v>2.779</v>
      </c>
      <c r="J17" s="3" t="n">
        <v>2.239</v>
      </c>
      <c r="K17" s="3" t="n">
        <v>1.304</v>
      </c>
      <c r="L17" s="3" t="n">
        <v>0.92</v>
      </c>
      <c r="M17" s="3" t="n">
        <v>0.75</v>
      </c>
    </row>
    <row r="18" customFormat="false" ht="12" hidden="false" customHeight="false" outlineLevel="0" collapsed="false">
      <c r="B18" s="1" t="s">
        <v>11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</row>
    <row r="19" customFormat="false" ht="12" hidden="false" customHeight="false" outlineLevel="0" collapsed="false">
      <c r="B19" s="1" t="s">
        <v>12</v>
      </c>
      <c r="C19" s="3" t="n">
        <v>0</v>
      </c>
      <c r="D19" s="2" t="n">
        <v>0</v>
      </c>
      <c r="E19" s="3" t="n">
        <v>0</v>
      </c>
      <c r="F19" s="3" t="n">
        <v>0</v>
      </c>
      <c r="G19" s="2" t="n">
        <v>0</v>
      </c>
      <c r="H19" s="3" t="n">
        <v>0</v>
      </c>
      <c r="I19" s="3" t="n">
        <v>0.03</v>
      </c>
      <c r="J19" s="3" t="n">
        <v>0.002</v>
      </c>
      <c r="K19" s="3" t="n">
        <v>0.003</v>
      </c>
      <c r="L19" s="3" t="n">
        <v>0.017</v>
      </c>
      <c r="M19" s="3" t="n">
        <v>0.002</v>
      </c>
    </row>
    <row r="20" customFormat="false" ht="12" hidden="false" customHeight="false" outlineLevel="0" collapsed="false">
      <c r="B20" s="1" t="s">
        <v>13</v>
      </c>
      <c r="C20" s="3" t="n">
        <v>11.55</v>
      </c>
      <c r="D20" s="2" t="n">
        <v>4</v>
      </c>
      <c r="E20" s="3" t="n">
        <v>0.9</v>
      </c>
      <c r="F20" s="3" t="n">
        <v>1.55</v>
      </c>
      <c r="G20" s="2" t="n">
        <v>2</v>
      </c>
      <c r="H20" s="3" t="n">
        <v>3.295</v>
      </c>
      <c r="I20" s="3" t="n">
        <v>4.452</v>
      </c>
      <c r="J20" s="3" t="n">
        <v>3.978</v>
      </c>
      <c r="K20" s="3" t="n">
        <v>2.662</v>
      </c>
      <c r="L20" s="3" t="n">
        <v>3.01</v>
      </c>
      <c r="M20" s="3" t="n">
        <v>2.265</v>
      </c>
    </row>
    <row r="21" customFormat="false" ht="12" hidden="false" customHeight="false" outlineLevel="0" collapsed="false">
      <c r="B21" s="1" t="s">
        <v>14</v>
      </c>
      <c r="C21" s="3" t="n">
        <v>5.25</v>
      </c>
      <c r="D21" s="2" t="n">
        <v>6</v>
      </c>
      <c r="E21" s="3" t="n">
        <v>1.9</v>
      </c>
      <c r="F21" s="3" t="n">
        <v>1.8</v>
      </c>
      <c r="G21" s="2" t="n">
        <v>2</v>
      </c>
      <c r="H21" s="3" t="n">
        <v>3.676</v>
      </c>
      <c r="I21" s="3" t="n">
        <v>3.833</v>
      </c>
      <c r="J21" s="3" t="n">
        <v>2.443</v>
      </c>
      <c r="K21" s="3" t="n">
        <v>1.356</v>
      </c>
      <c r="L21" s="3" t="n">
        <v>1.036</v>
      </c>
      <c r="M21" s="3" t="n">
        <v>1.01</v>
      </c>
    </row>
    <row r="22" customFormat="false" ht="12" hidden="false" customHeight="false" outlineLevel="0" collapsed="false">
      <c r="C22" s="3"/>
      <c r="E22" s="3"/>
      <c r="F22" s="3"/>
      <c r="H22" s="3"/>
      <c r="I22" s="3"/>
      <c r="J22" s="3"/>
      <c r="K22" s="3"/>
      <c r="L22" s="3"/>
      <c r="M22" s="3"/>
    </row>
    <row r="23" customFormat="false" ht="12" hidden="false" customHeight="false" outlineLevel="0" collapsed="false">
      <c r="A23" s="1" t="s">
        <v>15</v>
      </c>
      <c r="C23" s="3" t="n">
        <f aca="false">SUM(C24:C29)</f>
        <v>11.6</v>
      </c>
      <c r="D23" s="3" t="n">
        <f aca="false">SUM(D24:D29)</f>
        <v>12</v>
      </c>
      <c r="E23" s="3" t="n">
        <f aca="false">SUM(E24:E29)</f>
        <v>3.65</v>
      </c>
      <c r="F23" s="3" t="n">
        <f aca="false">SUM(F24:F29)</f>
        <v>2.85</v>
      </c>
      <c r="G23" s="3" t="n">
        <f aca="false">SUM(G24:G29)</f>
        <v>3</v>
      </c>
      <c r="H23" s="3" t="n">
        <f aca="false">SUM(H24:H29)</f>
        <v>7.593</v>
      </c>
      <c r="I23" s="3" t="n">
        <f aca="false">SUM(I24:I29)</f>
        <v>7.479</v>
      </c>
      <c r="J23" s="3" t="n">
        <f aca="false">SUM(J24:J29)</f>
        <v>6.374</v>
      </c>
      <c r="K23" s="3" t="n">
        <f aca="false">SUM(K24:K29)</f>
        <v>5.693</v>
      </c>
      <c r="L23" s="3" t="n">
        <f aca="false">SUM(L24:L29)</f>
        <v>3.76</v>
      </c>
      <c r="M23" s="3" t="n">
        <f aca="false">SUM(M24:M29)</f>
        <v>10.034</v>
      </c>
    </row>
    <row r="24" customFormat="false" ht="12" hidden="false" customHeight="false" outlineLevel="0" collapsed="false">
      <c r="B24" s="1" t="s">
        <v>16</v>
      </c>
      <c r="C24" s="3" t="n">
        <v>1.95</v>
      </c>
      <c r="D24" s="2" t="n">
        <v>2</v>
      </c>
      <c r="E24" s="3" t="n">
        <v>0.55</v>
      </c>
      <c r="F24" s="3" t="n">
        <v>0.4</v>
      </c>
      <c r="G24" s="2" t="n">
        <v>0</v>
      </c>
      <c r="H24" s="3" t="n">
        <v>1.315</v>
      </c>
      <c r="I24" s="3" t="n">
        <v>1.281</v>
      </c>
      <c r="J24" s="3" t="n">
        <v>1.091</v>
      </c>
      <c r="K24" s="3" t="n">
        <v>0.676</v>
      </c>
      <c r="L24" s="3" t="n">
        <v>0.667</v>
      </c>
      <c r="M24" s="3" t="n">
        <v>0.548</v>
      </c>
    </row>
    <row r="25" customFormat="false" ht="12" hidden="false" customHeight="false" outlineLevel="0" collapsed="false">
      <c r="B25" s="1" t="s">
        <v>17</v>
      </c>
      <c r="C25" s="3" t="n">
        <v>3.8</v>
      </c>
      <c r="D25" s="2" t="n">
        <v>5</v>
      </c>
      <c r="E25" s="3" t="n">
        <v>1.5</v>
      </c>
      <c r="F25" s="3" t="n">
        <v>1.4</v>
      </c>
      <c r="G25" s="2" t="n">
        <v>2</v>
      </c>
      <c r="H25" s="3" t="n">
        <v>3.558</v>
      </c>
      <c r="I25" s="3" t="n">
        <v>3.603</v>
      </c>
      <c r="J25" s="3" t="n">
        <v>2.751</v>
      </c>
      <c r="K25" s="3" t="n">
        <v>2.474</v>
      </c>
      <c r="L25" s="3" t="n">
        <v>2.333</v>
      </c>
      <c r="M25" s="3" t="n">
        <v>2.686</v>
      </c>
    </row>
    <row r="26" customFormat="false" ht="12" hidden="false" customHeight="false" outlineLevel="0" collapsed="false">
      <c r="B26" s="1" t="s">
        <v>18</v>
      </c>
      <c r="C26" s="3" t="n">
        <v>3.45</v>
      </c>
      <c r="D26" s="2" t="n">
        <v>3</v>
      </c>
      <c r="E26" s="3" t="n">
        <v>1.3</v>
      </c>
      <c r="F26" s="3" t="n">
        <v>0.9</v>
      </c>
      <c r="G26" s="2" t="n">
        <v>1</v>
      </c>
      <c r="H26" s="3" t="n">
        <v>2.427</v>
      </c>
      <c r="I26" s="3" t="n">
        <v>1.693</v>
      </c>
      <c r="J26" s="3" t="n">
        <v>0.7</v>
      </c>
      <c r="K26" s="3" t="n">
        <v>0.554</v>
      </c>
      <c r="L26" s="3" t="n">
        <v>0.249</v>
      </c>
      <c r="M26" s="3" t="n">
        <v>0.591</v>
      </c>
    </row>
    <row r="27" customFormat="false" ht="12" hidden="false" customHeight="false" outlineLevel="0" collapsed="false">
      <c r="B27" s="1" t="s">
        <v>19</v>
      </c>
      <c r="C27" s="3" t="n">
        <v>1.05</v>
      </c>
      <c r="D27" s="2" t="n">
        <v>1</v>
      </c>
      <c r="E27" s="3" t="n">
        <v>0.05</v>
      </c>
      <c r="F27" s="3" t="n">
        <v>0</v>
      </c>
      <c r="G27" s="2" t="n">
        <v>0</v>
      </c>
      <c r="H27" s="3" t="n">
        <v>0.133</v>
      </c>
      <c r="I27" s="3" t="n">
        <v>0.228</v>
      </c>
      <c r="J27" s="3" t="n">
        <v>0.111</v>
      </c>
      <c r="K27" s="3" t="n">
        <v>0.061</v>
      </c>
      <c r="L27" s="3" t="n">
        <v>0.01</v>
      </c>
      <c r="M27" s="3" t="n">
        <v>0.062</v>
      </c>
    </row>
    <row r="28" customFormat="false" ht="12" hidden="false" customHeight="false" outlineLevel="0" collapsed="false">
      <c r="B28" s="1" t="s">
        <v>20</v>
      </c>
      <c r="C28" s="3" t="n">
        <v>1.35</v>
      </c>
      <c r="D28" s="2" t="n">
        <v>1</v>
      </c>
      <c r="E28" s="3" t="n">
        <v>0.25</v>
      </c>
      <c r="F28" s="3" t="n">
        <v>0.15</v>
      </c>
      <c r="G28" s="2" t="n">
        <v>0</v>
      </c>
      <c r="H28" s="3" t="n">
        <v>0.133</v>
      </c>
      <c r="I28" s="3" t="n">
        <v>0.672</v>
      </c>
      <c r="J28" s="3" t="n">
        <v>1.721</v>
      </c>
      <c r="K28" s="3" t="n">
        <v>1.926</v>
      </c>
      <c r="L28" s="3" t="n">
        <v>0.5</v>
      </c>
      <c r="M28" s="3" t="n">
        <v>6.147</v>
      </c>
    </row>
    <row r="29" customFormat="false" ht="12" hidden="false" customHeight="false" outlineLevel="0" collapsed="false">
      <c r="B29" s="1" t="s">
        <v>21</v>
      </c>
      <c r="C29" s="3" t="n">
        <v>0</v>
      </c>
      <c r="D29" s="2" t="n">
        <v>0</v>
      </c>
      <c r="E29" s="3" t="n">
        <v>0</v>
      </c>
      <c r="F29" s="3" t="n">
        <v>0</v>
      </c>
      <c r="G29" s="2" t="n">
        <v>0</v>
      </c>
      <c r="H29" s="3" t="n">
        <v>0.027</v>
      </c>
      <c r="I29" s="3" t="n">
        <v>0.002</v>
      </c>
      <c r="J29" s="3" t="n">
        <v>0</v>
      </c>
      <c r="K29" s="3" t="n">
        <v>0.002</v>
      </c>
      <c r="L29" s="3" t="n">
        <v>0.001</v>
      </c>
      <c r="M29" s="3" t="n">
        <v>0</v>
      </c>
    </row>
    <row r="30" customFormat="false" ht="12" hidden="false" customHeight="false" outlineLevel="0" collapsed="false">
      <c r="C30" s="3"/>
      <c r="E30" s="3"/>
      <c r="F30" s="3"/>
      <c r="H30" s="3"/>
      <c r="I30" s="3"/>
      <c r="J30" s="3"/>
      <c r="K30" s="3"/>
      <c r="L30" s="3"/>
      <c r="M30" s="3"/>
    </row>
    <row r="31" customFormat="false" ht="12" hidden="false" customHeight="false" outlineLevel="0" collapsed="false">
      <c r="A31" s="1" t="s">
        <v>22</v>
      </c>
      <c r="C31" s="3" t="n">
        <f aca="false">SUM(C32:C35)</f>
        <v>18.15</v>
      </c>
      <c r="D31" s="3" t="n">
        <f aca="false">SUM(D32:D35)</f>
        <v>11</v>
      </c>
      <c r="E31" s="3" t="n">
        <f aca="false">SUM(E32:E35)</f>
        <v>8.75</v>
      </c>
      <c r="F31" s="3" t="n">
        <f aca="false">SUM(F32:F35)</f>
        <v>7.05</v>
      </c>
      <c r="G31" s="3" t="n">
        <f aca="false">SUM(G32:G35)</f>
        <v>11</v>
      </c>
      <c r="H31" s="3" t="n">
        <f aca="false">SUM(H32:H35)</f>
        <v>22.466</v>
      </c>
      <c r="I31" s="3" t="n">
        <f aca="false">SUM(I32:I35)</f>
        <v>18.112</v>
      </c>
      <c r="J31" s="3" t="n">
        <f aca="false">SUM(J32:J35)</f>
        <v>13.861</v>
      </c>
      <c r="K31" s="3" t="n">
        <f aca="false">SUM(K32:K35)</f>
        <v>10.014</v>
      </c>
      <c r="L31" s="3" t="n">
        <f aca="false">SUM(L32:L35)</f>
        <v>8.842</v>
      </c>
      <c r="M31" s="3" t="n">
        <f aca="false">SUM(M32:M35)</f>
        <v>9.285</v>
      </c>
    </row>
    <row r="32" customFormat="false" ht="12" hidden="false" customHeight="false" outlineLevel="0" collapsed="false">
      <c r="B32" s="1" t="s">
        <v>23</v>
      </c>
      <c r="C32" s="3" t="n">
        <v>1.05</v>
      </c>
      <c r="D32" s="2" t="n">
        <v>1</v>
      </c>
      <c r="E32" s="3" t="n">
        <v>0.65</v>
      </c>
      <c r="F32" s="3" t="n">
        <v>0.35</v>
      </c>
      <c r="G32" s="2" t="n">
        <v>0</v>
      </c>
      <c r="H32" s="3" t="n">
        <v>0.449</v>
      </c>
      <c r="I32" s="3" t="n">
        <v>0.72</v>
      </c>
      <c r="J32" s="3" t="n">
        <v>0.467</v>
      </c>
      <c r="K32" s="3" t="n">
        <v>0.199</v>
      </c>
      <c r="L32" s="3" t="n">
        <v>0.119</v>
      </c>
      <c r="M32" s="3" t="n">
        <v>0.08</v>
      </c>
    </row>
    <row r="33" customFormat="false" ht="12" hidden="false" customHeight="false" outlineLevel="0" collapsed="false">
      <c r="B33" s="1" t="s">
        <v>24</v>
      </c>
      <c r="C33" s="3" t="n">
        <v>4.95</v>
      </c>
      <c r="D33" s="2" t="n">
        <v>2</v>
      </c>
      <c r="E33" s="3" t="n">
        <v>3.6</v>
      </c>
      <c r="F33" s="3" t="n">
        <v>2.2</v>
      </c>
      <c r="G33" s="2" t="n">
        <v>4</v>
      </c>
      <c r="H33" s="3" t="n">
        <v>7.621</v>
      </c>
      <c r="I33" s="3" t="n">
        <v>4.09</v>
      </c>
      <c r="J33" s="3" t="n">
        <v>2.365</v>
      </c>
      <c r="K33" s="3" t="n">
        <v>1.024</v>
      </c>
      <c r="L33" s="3" t="n">
        <v>1.151</v>
      </c>
      <c r="M33" s="3" t="n">
        <v>1.481</v>
      </c>
    </row>
    <row r="34" customFormat="false" ht="12" hidden="false" customHeight="false" outlineLevel="0" collapsed="false">
      <c r="B34" s="1" t="s">
        <v>25</v>
      </c>
      <c r="C34" s="3" t="n">
        <v>0</v>
      </c>
      <c r="D34" s="2" t="n">
        <v>0</v>
      </c>
      <c r="E34" s="3" t="n">
        <v>0</v>
      </c>
      <c r="F34" s="3" t="n">
        <v>0</v>
      </c>
      <c r="G34" s="2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</row>
    <row r="35" customFormat="false" ht="12" hidden="false" customHeight="false" outlineLevel="0" collapsed="false">
      <c r="B35" s="1" t="s">
        <v>26</v>
      </c>
      <c r="C35" s="3" t="n">
        <v>12.15</v>
      </c>
      <c r="D35" s="2" t="n">
        <v>8</v>
      </c>
      <c r="E35" s="3" t="n">
        <v>4.5</v>
      </c>
      <c r="F35" s="3" t="n">
        <v>4.5</v>
      </c>
      <c r="G35" s="2" t="n">
        <v>7</v>
      </c>
      <c r="H35" s="3" t="n">
        <v>14.396</v>
      </c>
      <c r="I35" s="3" t="n">
        <v>13.302</v>
      </c>
      <c r="J35" s="3" t="n">
        <v>11.029</v>
      </c>
      <c r="K35" s="3" t="n">
        <v>8.791</v>
      </c>
      <c r="L35" s="3" t="n">
        <v>7.572</v>
      </c>
      <c r="M35" s="3" t="n">
        <v>7.724</v>
      </c>
    </row>
    <row r="36" customFormat="false" ht="12" hidden="false" customHeight="false" outlineLevel="0" collapsed="false">
      <c r="C36" s="3"/>
      <c r="E36" s="3"/>
      <c r="F36" s="3"/>
      <c r="H36" s="3"/>
      <c r="I36" s="3"/>
      <c r="J36" s="3"/>
      <c r="K36" s="3"/>
      <c r="L36" s="3"/>
      <c r="M36" s="3"/>
    </row>
    <row r="37" customFormat="false" ht="12" hidden="false" customHeight="false" outlineLevel="0" collapsed="false">
      <c r="A37" s="1" t="s">
        <v>27</v>
      </c>
      <c r="C37" s="3" t="n">
        <f aca="false">SUM(C38:C40)</f>
        <v>0</v>
      </c>
      <c r="D37" s="3" t="n">
        <f aca="false">SUM(D38:D40)</f>
        <v>0</v>
      </c>
      <c r="E37" s="3" t="n">
        <f aca="false">SUM(E38:E40)</f>
        <v>0.4</v>
      </c>
      <c r="F37" s="3" t="n">
        <f aca="false">SUM(F38:F40)</f>
        <v>0.2</v>
      </c>
      <c r="G37" s="3" t="n">
        <f aca="false">SUM(G38:G40)</f>
        <v>0</v>
      </c>
      <c r="H37" s="3" t="n">
        <f aca="false">SUM(H38:H40)</f>
        <v>0.174</v>
      </c>
      <c r="I37" s="3" t="n">
        <f aca="false">SUM(I38:I40)</f>
        <v>0.009</v>
      </c>
      <c r="J37" s="3" t="n">
        <f aca="false">SUM(J38:J40)</f>
        <v>0.038</v>
      </c>
      <c r="K37" s="3" t="n">
        <f aca="false">SUM(K38:K40)</f>
        <v>0.015</v>
      </c>
      <c r="L37" s="3" t="n">
        <f aca="false">SUM(L38:L40)</f>
        <v>0.023</v>
      </c>
      <c r="M37" s="3" t="n">
        <f aca="false">SUM(M38:M40)</f>
        <v>0.022</v>
      </c>
    </row>
    <row r="38" customFormat="false" ht="12" hidden="false" customHeight="false" outlineLevel="0" collapsed="false">
      <c r="B38" s="1" t="s">
        <v>28</v>
      </c>
      <c r="C38" s="3" t="n">
        <v>0</v>
      </c>
      <c r="D38" s="2" t="n">
        <v>0</v>
      </c>
      <c r="E38" s="3" t="n">
        <v>0.2</v>
      </c>
      <c r="F38" s="3" t="n">
        <v>0.1</v>
      </c>
      <c r="G38" s="2" t="n">
        <v>0</v>
      </c>
      <c r="H38" s="3" t="n">
        <v>0.174</v>
      </c>
      <c r="I38" s="3" t="n">
        <v>0.009</v>
      </c>
      <c r="J38" s="3" t="n">
        <v>0.038</v>
      </c>
      <c r="K38" s="3" t="n">
        <v>0.015</v>
      </c>
      <c r="L38" s="3" t="n">
        <v>0.023</v>
      </c>
      <c r="M38" s="3" t="n">
        <v>0.022</v>
      </c>
    </row>
    <row r="39" customFormat="false" ht="12" hidden="false" customHeight="false" outlineLevel="0" collapsed="false">
      <c r="B39" s="1" t="s">
        <v>29</v>
      </c>
      <c r="C39" s="3" t="n">
        <v>0</v>
      </c>
      <c r="D39" s="2" t="n">
        <v>0</v>
      </c>
      <c r="E39" s="3" t="n">
        <v>0.2</v>
      </c>
      <c r="F39" s="3" t="n">
        <v>0.1</v>
      </c>
      <c r="G39" s="2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</row>
    <row r="40" customFormat="false" ht="12" hidden="false" customHeight="false" outlineLevel="0" collapsed="false">
      <c r="B40" s="1" t="s">
        <v>30</v>
      </c>
      <c r="C40" s="3" t="n">
        <v>0</v>
      </c>
      <c r="D40" s="2" t="n">
        <v>0</v>
      </c>
      <c r="E40" s="3" t="n">
        <v>0</v>
      </c>
      <c r="F40" s="3" t="n">
        <v>0</v>
      </c>
      <c r="G40" s="2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</row>
    <row r="41" customFormat="false" ht="12" hidden="false" customHeight="false" outlineLevel="0" collapsed="false">
      <c r="C41" s="3"/>
      <c r="E41" s="3"/>
      <c r="F41" s="3"/>
      <c r="H41" s="3"/>
      <c r="I41" s="3"/>
      <c r="J41" s="3"/>
      <c r="K41" s="3"/>
      <c r="L41" s="3"/>
      <c r="M41" s="3"/>
    </row>
    <row r="42" customFormat="false" ht="12" hidden="false" customHeight="false" outlineLevel="0" collapsed="false">
      <c r="A42" s="1" t="s">
        <v>31</v>
      </c>
      <c r="C42" s="3" t="n">
        <f aca="false">SUM(C43:C45)</f>
        <v>0</v>
      </c>
      <c r="D42" s="3" t="n">
        <f aca="false">SUM(D43:D45)</f>
        <v>0</v>
      </c>
      <c r="E42" s="3" t="n">
        <f aca="false">SUM(E43:E45)</f>
        <v>0.4</v>
      </c>
      <c r="F42" s="3" t="n">
        <f aca="false">SUM(F43:F45)</f>
        <v>0.2</v>
      </c>
      <c r="G42" s="3" t="n">
        <f aca="false">SUM(G43:G45)</f>
        <v>0</v>
      </c>
      <c r="H42" s="3" t="n">
        <f aca="false">SUM(H43:H45)</f>
        <v>0.009</v>
      </c>
      <c r="I42" s="3" t="n">
        <f aca="false">SUM(I43:I45)</f>
        <v>0</v>
      </c>
      <c r="J42" s="3" t="n">
        <f aca="false">SUM(J43:J45)</f>
        <v>0</v>
      </c>
      <c r="K42" s="3" t="n">
        <f aca="false">SUM(K43:K46)</f>
        <v>0</v>
      </c>
      <c r="L42" s="3" t="n">
        <f aca="false">SUM(L43:L46)</f>
        <v>0</v>
      </c>
      <c r="M42" s="3" t="n">
        <f aca="false">SUM(M43:M46)</f>
        <v>0.003</v>
      </c>
    </row>
    <row r="43" customFormat="false" ht="12" hidden="false" customHeight="false" outlineLevel="0" collapsed="false">
      <c r="B43" s="1" t="s">
        <v>32</v>
      </c>
      <c r="C43" s="3" t="n">
        <v>0</v>
      </c>
      <c r="D43" s="2" t="n">
        <v>0</v>
      </c>
      <c r="E43" s="3" t="n">
        <v>0.2</v>
      </c>
      <c r="F43" s="3" t="n">
        <v>0.1</v>
      </c>
      <c r="G43" s="2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</row>
    <row r="44" customFormat="false" ht="12" hidden="false" customHeight="false" outlineLevel="0" collapsed="false">
      <c r="B44" s="1" t="s">
        <v>33</v>
      </c>
      <c r="C44" s="3" t="n">
        <v>0</v>
      </c>
      <c r="D44" s="2" t="n">
        <v>0</v>
      </c>
      <c r="E44" s="3" t="n">
        <v>0.2</v>
      </c>
      <c r="F44" s="3" t="n">
        <v>0.1</v>
      </c>
      <c r="G44" s="2" t="n">
        <v>0</v>
      </c>
      <c r="H44" s="3" t="n">
        <v>0.009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.003</v>
      </c>
    </row>
    <row r="45" customFormat="false" ht="12" hidden="false" customHeight="false" outlineLevel="0" collapsed="false">
      <c r="B45" s="1" t="s">
        <v>34</v>
      </c>
      <c r="C45" s="3" t="n">
        <v>0</v>
      </c>
      <c r="D45" s="2" t="n">
        <v>0</v>
      </c>
      <c r="E45" s="3" t="n">
        <v>0</v>
      </c>
      <c r="F45" s="3" t="n">
        <v>0</v>
      </c>
      <c r="G45" s="2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</row>
    <row r="46" customFormat="false" ht="12" hidden="false" customHeight="false" outlineLevel="0" collapsed="false">
      <c r="B46" s="1" t="s">
        <v>35</v>
      </c>
      <c r="C46" s="4" t="s">
        <v>36</v>
      </c>
      <c r="D46" s="4" t="s">
        <v>36</v>
      </c>
      <c r="E46" s="4" t="s">
        <v>36</v>
      </c>
      <c r="F46" s="4" t="s">
        <v>36</v>
      </c>
      <c r="G46" s="4" t="s">
        <v>36</v>
      </c>
      <c r="H46" s="4" t="s">
        <v>36</v>
      </c>
      <c r="I46" s="4" t="s">
        <v>36</v>
      </c>
      <c r="J46" s="4" t="s">
        <v>36</v>
      </c>
      <c r="K46" s="2" t="n">
        <v>0</v>
      </c>
      <c r="L46" s="3" t="n">
        <v>0</v>
      </c>
      <c r="M46" s="3" t="n">
        <v>0</v>
      </c>
    </row>
    <row r="47" customFormat="false" ht="12" hidden="false" customHeight="false" outlineLevel="0" collapsed="false">
      <c r="C47" s="3"/>
      <c r="E47" s="3"/>
      <c r="F47" s="3"/>
      <c r="H47" s="3"/>
      <c r="I47" s="3"/>
      <c r="J47" s="3"/>
      <c r="K47" s="3"/>
      <c r="L47" s="3"/>
      <c r="M47" s="3"/>
    </row>
    <row r="48" customFormat="false" ht="12" hidden="false" customHeight="false" outlineLevel="0" collapsed="false">
      <c r="A48" s="1" t="s">
        <v>37</v>
      </c>
      <c r="C48" s="3" t="n">
        <f aca="false">SUM(C49:C52)</f>
        <v>4.9</v>
      </c>
      <c r="D48" s="3" t="n">
        <f aca="false">SUM(D49:D52)</f>
        <v>4</v>
      </c>
      <c r="E48" s="3" t="n">
        <f aca="false">SUM(E49:E52)</f>
        <v>2.65</v>
      </c>
      <c r="F48" s="3" t="n">
        <f aca="false">SUM(F49:F52)</f>
        <v>2.5</v>
      </c>
      <c r="G48" s="3" t="n">
        <f aca="false">SUM(G49:G52)</f>
        <v>3</v>
      </c>
      <c r="H48" s="3" t="n">
        <f aca="false">SUM(H49:H52)</f>
        <v>3.294</v>
      </c>
      <c r="I48" s="3" t="n">
        <f aca="false">SUM(I49:I52)</f>
        <v>3.719</v>
      </c>
      <c r="J48" s="3" t="n">
        <f aca="false">SUM(J49:J52)</f>
        <v>3.151</v>
      </c>
      <c r="K48" s="3" t="n">
        <f aca="false">SUM(K49:K52)</f>
        <v>3.025</v>
      </c>
      <c r="L48" s="3" t="n">
        <f aca="false">SUM(L49:L52)</f>
        <v>2.572</v>
      </c>
      <c r="M48" s="3" t="n">
        <f aca="false">SUM(M49:M52)</f>
        <v>2.68</v>
      </c>
    </row>
    <row r="49" customFormat="false" ht="12" hidden="false" customHeight="false" outlineLevel="0" collapsed="false">
      <c r="B49" s="1" t="s">
        <v>38</v>
      </c>
      <c r="C49" s="3" t="n">
        <v>3.15</v>
      </c>
      <c r="D49" s="2" t="n">
        <v>2</v>
      </c>
      <c r="E49" s="3" t="n">
        <v>0.75</v>
      </c>
      <c r="F49" s="3" t="n">
        <v>0.65</v>
      </c>
      <c r="G49" s="2" t="n">
        <v>1</v>
      </c>
      <c r="H49" s="3" t="n">
        <v>0.997</v>
      </c>
      <c r="I49" s="3" t="n">
        <v>1.442</v>
      </c>
      <c r="J49" s="3" t="n">
        <v>0.965</v>
      </c>
      <c r="K49" s="3" t="n">
        <v>0.815</v>
      </c>
      <c r="L49" s="3" t="n">
        <v>0.522</v>
      </c>
      <c r="M49" s="3" t="n">
        <v>0.51</v>
      </c>
    </row>
    <row r="50" customFormat="false" ht="12" hidden="false" customHeight="false" outlineLevel="0" collapsed="false">
      <c r="B50" s="1" t="s">
        <v>39</v>
      </c>
      <c r="C50" s="3" t="n">
        <v>0.05</v>
      </c>
      <c r="D50" s="2" t="n">
        <v>0</v>
      </c>
      <c r="E50" s="3" t="n">
        <v>0.3</v>
      </c>
      <c r="F50" s="3" t="n">
        <v>0.35</v>
      </c>
      <c r="G50" s="2" t="n">
        <v>0</v>
      </c>
      <c r="H50" s="3" t="n">
        <v>0.313</v>
      </c>
      <c r="I50" s="3" t="n">
        <v>0.367</v>
      </c>
      <c r="J50" s="3" t="n">
        <v>0.466</v>
      </c>
      <c r="K50" s="3" t="n">
        <v>0.429</v>
      </c>
      <c r="L50" s="3" t="n">
        <v>0.399</v>
      </c>
      <c r="M50" s="3" t="n">
        <v>0.33</v>
      </c>
    </row>
    <row r="51" customFormat="false" ht="12" hidden="false" customHeight="false" outlineLevel="0" collapsed="false">
      <c r="B51" s="1" t="s">
        <v>40</v>
      </c>
      <c r="C51" s="3" t="n">
        <v>1.7</v>
      </c>
      <c r="D51" s="2" t="n">
        <v>2</v>
      </c>
      <c r="E51" s="3" t="n">
        <v>1.6</v>
      </c>
      <c r="F51" s="3" t="n">
        <v>1.5</v>
      </c>
      <c r="G51" s="2" t="n">
        <v>2</v>
      </c>
      <c r="H51" s="3" t="n">
        <v>1.984</v>
      </c>
      <c r="I51" s="3" t="n">
        <v>1.91</v>
      </c>
      <c r="J51" s="3" t="n">
        <v>1.72</v>
      </c>
      <c r="K51" s="3" t="n">
        <v>1.781</v>
      </c>
      <c r="L51" s="3" t="n">
        <v>1.651</v>
      </c>
      <c r="M51" s="3" t="n">
        <v>1.84</v>
      </c>
    </row>
    <row r="52" customFormat="false" ht="12" hidden="false" customHeight="false" outlineLevel="0" collapsed="false">
      <c r="B52" s="1" t="s">
        <v>41</v>
      </c>
      <c r="C52" s="3" t="n">
        <v>0</v>
      </c>
      <c r="D52" s="2" t="n">
        <v>0</v>
      </c>
      <c r="E52" s="3" t="n">
        <v>0</v>
      </c>
      <c r="F52" s="3" t="n">
        <v>0</v>
      </c>
      <c r="G52" s="2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</row>
    <row r="53" customFormat="false" ht="12" hidden="false" customHeight="false" outlineLevel="0" collapsed="false">
      <c r="C53" s="3"/>
      <c r="E53" s="3"/>
      <c r="F53" s="3"/>
      <c r="H53" s="3"/>
      <c r="I53" s="3"/>
      <c r="J53" s="3"/>
      <c r="L53" s="3"/>
      <c r="M53" s="3"/>
    </row>
    <row r="54" customFormat="false" ht="12" hidden="false" customHeight="false" outlineLevel="0" collapsed="false">
      <c r="A54" s="1" t="s">
        <v>42</v>
      </c>
      <c r="C54" s="3" t="n">
        <f aca="false">SUM(C10,C15,C23,C31,C37,C42,C48)</f>
        <v>89.95</v>
      </c>
      <c r="D54" s="3" t="n">
        <f aca="false">SUM(D10,D15,D23,D31,D37,D42,D48)</f>
        <v>77</v>
      </c>
      <c r="E54" s="3" t="n">
        <f aca="false">SUM(E10,E15,E23,E31,E37,E42,E48)</f>
        <v>36.95</v>
      </c>
      <c r="F54" s="3" t="n">
        <f aca="false">SUM(F10,F15,F23,F31,F37,F42,F48)</f>
        <v>29.2</v>
      </c>
      <c r="G54" s="3" t="n">
        <f aca="false">SUM(G10,G15,G23,G31,G37,G42,G48)</f>
        <v>33</v>
      </c>
      <c r="H54" s="3" t="n">
        <f aca="false">SUM(H10,H15,H23,H31,H37,H42,H48)</f>
        <v>54.865</v>
      </c>
      <c r="I54" s="3" t="n">
        <f aca="false">SUM(I10,I15,I23,I31,I37,I42,I48)</f>
        <v>54.993</v>
      </c>
      <c r="J54" s="3" t="n">
        <f aca="false">SUM(J10,J15,J23,J31,J37,J42,J48)</f>
        <v>44.323</v>
      </c>
      <c r="K54" s="3" t="n">
        <f aca="false">SUM(K10,K15,K23,K31,K37,K42,K48)</f>
        <v>35.686</v>
      </c>
      <c r="L54" s="3" t="n">
        <f aca="false">SUM(L10,L15,L23,L31,L37,L42,L48)</f>
        <v>26.302</v>
      </c>
      <c r="M54" s="3" t="n">
        <f aca="false">SUM(M10,M15,M23,M31,M37,M42,M48)</f>
        <v>31.1</v>
      </c>
    </row>
    <row r="55" customFormat="false" ht="12" hidden="false" customHeight="false" outlineLevel="0" collapsed="false">
      <c r="A55" s="1" t="s">
        <v>43</v>
      </c>
      <c r="C55" s="2" t="n">
        <v>90</v>
      </c>
      <c r="D55" s="2" t="n">
        <v>76</v>
      </c>
      <c r="E55" s="2" t="n">
        <v>36</v>
      </c>
      <c r="F55" s="2" t="n">
        <v>29</v>
      </c>
      <c r="G55" s="2" t="n">
        <v>33</v>
      </c>
      <c r="H55" s="2" t="n">
        <v>55</v>
      </c>
      <c r="I55" s="2" t="n">
        <v>55</v>
      </c>
      <c r="J55" s="2" t="n">
        <v>44</v>
      </c>
      <c r="K55" s="2" t="n">
        <v>36</v>
      </c>
      <c r="L55" s="3" t="n">
        <v>26.302</v>
      </c>
      <c r="M55" s="3" t="n">
        <v>31.1</v>
      </c>
    </row>
    <row r="56" customFormat="false" ht="12" hidden="false" customHeight="false" outlineLevel="0" collapsed="false">
      <c r="M56" s="3"/>
    </row>
    <row r="57" customFormat="false" ht="12" hidden="false" customHeight="false" outlineLevel="0" collapsed="false">
      <c r="M57" s="3"/>
    </row>
    <row r="58" customFormat="false" ht="12" hidden="false" customHeight="false" outlineLevel="0" collapsed="false">
      <c r="A58" s="1" t="s">
        <v>44</v>
      </c>
      <c r="M58" s="3"/>
    </row>
    <row r="59" customFormat="false" ht="12" hidden="false" customHeight="false" outlineLevel="0" collapsed="false">
      <c r="A59" s="1" t="s">
        <v>45</v>
      </c>
      <c r="M59" s="3"/>
    </row>
    <row r="60" customFormat="false" ht="12" hidden="false" customHeight="false" outlineLevel="0" collapsed="false">
      <c r="A60" s="1" t="s">
        <v>46</v>
      </c>
      <c r="L60" s="3"/>
      <c r="M60" s="3"/>
    </row>
    <row r="61" customFormat="false" ht="12" hidden="false" customHeight="false" outlineLevel="0" collapsed="false">
      <c r="M61" s="3"/>
    </row>
    <row r="62" customFormat="false" ht="12" hidden="false" customHeight="false" outlineLevel="0" collapsed="false">
      <c r="A62" s="1" t="s">
        <v>47</v>
      </c>
      <c r="L62" s="3"/>
      <c r="M62" s="3"/>
    </row>
    <row r="63" customFormat="false" ht="12" hidden="false" customHeight="false" outlineLevel="0" collapsed="false">
      <c r="A63" s="1" t="s">
        <v>48</v>
      </c>
      <c r="L63" s="3"/>
      <c r="M63" s="3"/>
    </row>
    <row r="64" customFormat="false" ht="12" hidden="false" customHeight="false" outlineLevel="0" collapsed="false">
      <c r="L64" s="3"/>
      <c r="M64" s="3"/>
    </row>
    <row r="65" customFormat="false" ht="12" hidden="false" customHeight="false" outlineLevel="0" collapsed="false">
      <c r="A65" s="3"/>
      <c r="L65" s="3"/>
      <c r="M65" s="3"/>
    </row>
    <row r="66" customFormat="false" ht="12" hidden="false" customHeight="false" outlineLevel="0" collapsed="false">
      <c r="A66" s="3"/>
      <c r="L66" s="3"/>
      <c r="M66" s="3"/>
    </row>
    <row r="67" customFormat="false" ht="12" hidden="false" customHeight="false" outlineLevel="0" collapsed="false">
      <c r="C67" s="1" t="s">
        <v>49</v>
      </c>
      <c r="D67" s="1" t="s">
        <v>50</v>
      </c>
      <c r="E67" s="1" t="s">
        <v>51</v>
      </c>
      <c r="F67" s="1" t="s">
        <v>52</v>
      </c>
      <c r="G67" s="1" t="s">
        <v>50</v>
      </c>
      <c r="H67" s="1" t="s">
        <v>53</v>
      </c>
      <c r="I67" s="1" t="s">
        <v>54</v>
      </c>
      <c r="J67" s="1" t="s">
        <v>55</v>
      </c>
      <c r="K67" s="1" t="s">
        <v>56</v>
      </c>
      <c r="L67" s="5" t="s">
        <v>57</v>
      </c>
      <c r="M67" s="5" t="s">
        <v>58</v>
      </c>
    </row>
    <row r="68" customFormat="false" ht="12" hidden="false" customHeight="false" outlineLevel="0" collapsed="false">
      <c r="C68" s="1" t="s">
        <v>59</v>
      </c>
      <c r="D68" s="1" t="s">
        <v>60</v>
      </c>
      <c r="E68" s="1" t="s">
        <v>61</v>
      </c>
      <c r="F68" s="1" t="s">
        <v>62</v>
      </c>
      <c r="G68" s="1" t="s">
        <v>60</v>
      </c>
      <c r="H68" s="1" t="s">
        <v>63</v>
      </c>
      <c r="I68" s="1" t="s">
        <v>64</v>
      </c>
      <c r="J68" s="1" t="s">
        <v>65</v>
      </c>
      <c r="K68" s="1" t="s">
        <v>66</v>
      </c>
      <c r="L68" s="5" t="s">
        <v>67</v>
      </c>
      <c r="M68" s="5" t="s">
        <v>68</v>
      </c>
    </row>
    <row r="69" customFormat="false" ht="12" hidden="false" customHeight="false" outlineLevel="0" collapsed="false">
      <c r="L69" s="3"/>
      <c r="M69" s="3"/>
    </row>
    <row r="70" customFormat="false" ht="12" hidden="false" customHeight="false" outlineLevel="0" collapsed="false">
      <c r="L7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52:49Z</dcterms:created>
  <dc:creator>Dr. Róbinson Rojas</dc:creator>
  <dc:description/>
  <dc:language>en-US</dc:language>
  <cp:lastModifiedBy>Dr. Róbinson Rojas</cp:lastModifiedBy>
  <cp:revision>0</cp:revision>
  <dc:subject/>
  <dc:title/>
</cp:coreProperties>
</file>