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74" sheetId="1" state="visible" r:id="rId2"/>
  </sheets>
  <definedNames>
    <definedName function="false" hidden="false" localSheetId="0" name="_xlnm.Print_Area" vbProcedure="false">TBL_74!$O$1:$S$20</definedName>
    <definedName function="false" hidden="false" name="_Key1" vbProcedure="false">TBL_74!$O$7:$O$49</definedName>
    <definedName function="false" hidden="false" name="_Order1" vbProcedure="false">255</definedName>
    <definedName function="false" hidden="false" localSheetId="0" name="Print_Area_MI" vbProcedure="false">TBL_74!$O$1:$S$2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Table 74--Cotton area, by region and province, China, 1979-90</t>
  </si>
  <si>
    <t xml:space="preserve">Region/province</t>
  </si>
  <si>
    <t xml:space="preserve">      1,000 hectares 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Hainan data available beginning in 1988 -- prior years included in Guangdong.</t>
  </si>
  <si>
    <t xml:space="preserve">    Sources:  (3, p. 31), (4, p. 39), (5, p. 42), (6, p. 90), (7, p. 150), (8, p. 185), (9, p. 218), (10, p. 222), (11, p. 264), (34, p. 359)</t>
  </si>
  <si>
    <t xml:space="preserve">and (35, p. 342).</t>
  </si>
</sst>
</file>

<file path=xl/styles.xml><?xml version="1.0" encoding="utf-8"?>
<styleSheet xmlns="http://schemas.openxmlformats.org/spreadsheetml/2006/main">
  <numFmts count="2">
    <numFmt numFmtId="164" formatCode="0_)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3"/>
      <c r="C3" s="3" t="n">
        <v>1979</v>
      </c>
      <c r="D3" s="3" t="n">
        <v>1980</v>
      </c>
      <c r="E3" s="4" t="n">
        <v>1981</v>
      </c>
      <c r="F3" s="4" t="n">
        <v>1982</v>
      </c>
      <c r="G3" s="5" t="n">
        <v>1983</v>
      </c>
      <c r="H3" s="5" t="n">
        <v>1984</v>
      </c>
      <c r="I3" s="5" t="n">
        <v>1985</v>
      </c>
      <c r="J3" s="5" t="n">
        <v>1986</v>
      </c>
      <c r="K3" s="5" t="n">
        <v>1987</v>
      </c>
      <c r="L3" s="5" t="n">
        <v>1988</v>
      </c>
      <c r="M3" s="5" t="n">
        <v>1989</v>
      </c>
      <c r="N3" s="5" t="n">
        <v>1990</v>
      </c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" hidden="false" customHeight="false" outlineLevel="0" collapsed="false">
      <c r="H5" s="1" t="s">
        <v>2</v>
      </c>
    </row>
    <row r="7" customFormat="false" ht="12" hidden="false" customHeight="false" outlineLevel="0" collapsed="false">
      <c r="A7" s="1" t="s">
        <v>3</v>
      </c>
      <c r="C7" s="6" t="n">
        <f aca="false">SUM(C8:C10)</f>
        <v>36</v>
      </c>
      <c r="D7" s="6" t="n">
        <f aca="false">SUM(D8:D10)</f>
        <v>38.467</v>
      </c>
      <c r="E7" s="6" t="n">
        <f aca="false">SUM(E8:E10)</f>
        <v>39.1333333333333</v>
      </c>
      <c r="F7" s="6" t="n">
        <f aca="false">SUM(F8:F10)</f>
        <v>46.3681592039801</v>
      </c>
      <c r="G7" s="6" t="n">
        <f aca="false">SUM(G8:G10)</f>
        <v>55</v>
      </c>
      <c r="H7" s="6" t="n">
        <f aca="false">SUM(H8:H10)</f>
        <v>73</v>
      </c>
      <c r="I7" s="6" t="n">
        <f aca="false">SUM(I8:I10)</f>
        <v>39</v>
      </c>
      <c r="J7" s="6" t="n">
        <f aca="false">SUM(J8:J10)</f>
        <v>18</v>
      </c>
      <c r="K7" s="6" t="n">
        <f aca="false">SUM(K8:K10)</f>
        <v>4.6</v>
      </c>
      <c r="L7" s="6" t="n">
        <f aca="false">SUM(L8:L10)</f>
        <v>10.3333333333333</v>
      </c>
      <c r="M7" s="6" t="n">
        <f aca="false">SUM(M8:M10)</f>
        <v>16.2</v>
      </c>
      <c r="N7" s="6" t="n">
        <f aca="false">SUM(N8:N10)</f>
        <v>19.0666666666667</v>
      </c>
      <c r="O7" s="7"/>
      <c r="P7" s="7"/>
      <c r="Q7" s="7"/>
      <c r="R7" s="7"/>
      <c r="S7" s="7"/>
    </row>
    <row r="8" customFormat="false" ht="12" hidden="false" customHeight="false" outlineLevel="0" collapsed="false">
      <c r="B8" s="1" t="s">
        <v>4</v>
      </c>
      <c r="C8" s="6" t="n">
        <v>0</v>
      </c>
      <c r="D8" s="6" t="n">
        <v>0</v>
      </c>
      <c r="E8" s="6" t="n">
        <v>0</v>
      </c>
      <c r="F8" s="6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/>
      <c r="P8" s="7"/>
      <c r="Q8" s="7"/>
      <c r="R8" s="7"/>
      <c r="S8" s="7"/>
    </row>
    <row r="9" customFormat="false" ht="12" hidden="false" customHeight="false" outlineLevel="0" collapsed="false">
      <c r="B9" s="1" t="s">
        <v>5</v>
      </c>
      <c r="C9" s="6" t="n">
        <v>36</v>
      </c>
      <c r="D9" s="6" t="n">
        <v>38.467</v>
      </c>
      <c r="E9" s="6" t="n">
        <f aca="false">58.7/1.5</f>
        <v>39.1333333333333</v>
      </c>
      <c r="F9" s="6" t="n">
        <f aca="false">46.6*1000/67/15</f>
        <v>46.3681592039801</v>
      </c>
      <c r="G9" s="7" t="n">
        <v>55</v>
      </c>
      <c r="H9" s="7" t="n">
        <v>73</v>
      </c>
      <c r="I9" s="7" t="n">
        <v>39</v>
      </c>
      <c r="J9" s="7" t="n">
        <v>18</v>
      </c>
      <c r="K9" s="7" t="n">
        <v>4.6</v>
      </c>
      <c r="L9" s="7" t="n">
        <v>10.3333333333333</v>
      </c>
      <c r="M9" s="7" t="n">
        <v>16.2</v>
      </c>
      <c r="N9" s="7" t="n">
        <v>19.0666666666667</v>
      </c>
      <c r="O9" s="7"/>
      <c r="P9" s="7"/>
      <c r="Q9" s="7"/>
      <c r="R9" s="7"/>
      <c r="S9" s="7"/>
    </row>
    <row r="10" customFormat="false" ht="12" hidden="false" customHeight="false" outlineLevel="0" collapsed="false">
      <c r="B10" s="1" t="s">
        <v>6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/>
      <c r="P10" s="7"/>
      <c r="Q10" s="7"/>
      <c r="R10" s="7"/>
      <c r="S10" s="7"/>
    </row>
    <row r="11" customFormat="false" ht="12" hidden="false" customHeight="fals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" hidden="false" customHeight="false" outlineLevel="0" collapsed="false">
      <c r="A12" s="2" t="s">
        <v>7</v>
      </c>
      <c r="C12" s="7" t="n">
        <v>1888</v>
      </c>
      <c r="D12" s="7" t="n">
        <v>2147</v>
      </c>
      <c r="E12" s="7" t="n">
        <v>2325</v>
      </c>
      <c r="F12" s="7" t="n">
        <v>3015</v>
      </c>
      <c r="G12" s="7" t="n">
        <v>3369</v>
      </c>
      <c r="H12" s="7" t="n">
        <v>4184</v>
      </c>
      <c r="I12" s="7" t="n">
        <v>2989</v>
      </c>
      <c r="J12" s="7" t="n">
        <f aca="false">SUM(J13:J18)</f>
        <v>2452</v>
      </c>
      <c r="K12" s="7" t="n">
        <f aca="false">SUM(K13:K18)</f>
        <v>2882.4</v>
      </c>
      <c r="L12" s="7" t="n">
        <f aca="false">SUM(L13:L18)</f>
        <v>3384.73333333333</v>
      </c>
      <c r="M12" s="7" t="n">
        <f aca="false">SUM(M13:M18)</f>
        <v>3174.6</v>
      </c>
      <c r="N12" s="7" t="n">
        <f aca="false">SUM(N13:N18)</f>
        <v>3294.66666666667</v>
      </c>
      <c r="O12" s="7"/>
      <c r="P12" s="7"/>
      <c r="Q12" s="7"/>
      <c r="R12" s="7"/>
      <c r="S12" s="7"/>
    </row>
    <row r="13" customFormat="false" ht="12" hidden="false" customHeight="false" outlineLevel="0" collapsed="false">
      <c r="B13" s="2" t="s">
        <v>8</v>
      </c>
      <c r="C13" s="7" t="n">
        <v>543</v>
      </c>
      <c r="D13" s="7" t="n">
        <v>737</v>
      </c>
      <c r="E13" s="7" t="n">
        <v>938</v>
      </c>
      <c r="F13" s="7" t="n">
        <v>1333</v>
      </c>
      <c r="G13" s="7" t="n">
        <v>1500</v>
      </c>
      <c r="H13" s="7" t="n">
        <v>1712</v>
      </c>
      <c r="I13" s="7" t="n">
        <v>1170</v>
      </c>
      <c r="J13" s="7" t="n">
        <v>1010</v>
      </c>
      <c r="K13" s="7" t="n">
        <v>1222.2</v>
      </c>
      <c r="L13" s="7" t="n">
        <v>1402.6</v>
      </c>
      <c r="M13" s="7" t="n">
        <v>1323.26666666667</v>
      </c>
      <c r="N13" s="7" t="n">
        <v>1409.2</v>
      </c>
      <c r="O13" s="7"/>
      <c r="P13" s="7"/>
      <c r="Q13" s="7"/>
      <c r="R13" s="7"/>
      <c r="S13" s="7"/>
    </row>
    <row r="14" customFormat="false" ht="12" hidden="false" customHeight="false" outlineLevel="0" collapsed="false">
      <c r="B14" s="2" t="s">
        <v>9</v>
      </c>
      <c r="C14" s="7" t="n">
        <v>557</v>
      </c>
      <c r="D14" s="7" t="n">
        <v>549</v>
      </c>
      <c r="E14" s="7" t="n">
        <v>530</v>
      </c>
      <c r="F14" s="7" t="n">
        <v>695</v>
      </c>
      <c r="G14" s="7" t="n">
        <v>826</v>
      </c>
      <c r="H14" s="7" t="n">
        <v>1047</v>
      </c>
      <c r="I14" s="7" t="n">
        <v>850</v>
      </c>
      <c r="J14" s="7" t="n">
        <v>707</v>
      </c>
      <c r="K14" s="7" t="n">
        <v>824.9</v>
      </c>
      <c r="L14" s="7" t="n">
        <v>928.4</v>
      </c>
      <c r="M14" s="7" t="n">
        <v>878.133333333333</v>
      </c>
      <c r="N14" s="7" t="n">
        <v>910.933333333333</v>
      </c>
      <c r="O14" s="7"/>
      <c r="P14" s="7"/>
      <c r="Q14" s="7"/>
      <c r="R14" s="7"/>
      <c r="S14" s="7"/>
    </row>
    <row r="15" customFormat="false" ht="12" hidden="false" customHeight="false" outlineLevel="0" collapsed="false">
      <c r="B15" s="2" t="s">
        <v>10</v>
      </c>
      <c r="C15" s="7" t="n">
        <v>2</v>
      </c>
      <c r="D15" s="7" t="n">
        <v>2</v>
      </c>
      <c r="E15" s="7" t="n">
        <v>2</v>
      </c>
      <c r="F15" s="7" t="n">
        <v>2</v>
      </c>
      <c r="G15" s="7" t="n">
        <v>3</v>
      </c>
      <c r="H15" s="7" t="n">
        <v>6</v>
      </c>
      <c r="I15" s="7" t="n">
        <v>5</v>
      </c>
      <c r="J15" s="7" t="n">
        <v>3</v>
      </c>
      <c r="K15" s="7" t="n">
        <v>2.9</v>
      </c>
      <c r="L15" s="7" t="n">
        <v>3.4</v>
      </c>
      <c r="M15" s="7" t="n">
        <v>2.73333333333333</v>
      </c>
      <c r="N15" s="7" t="n">
        <v>3.4</v>
      </c>
      <c r="O15" s="7"/>
      <c r="P15" s="7"/>
      <c r="Q15" s="7"/>
      <c r="R15" s="7"/>
      <c r="S15" s="7"/>
    </row>
    <row r="16" customFormat="false" ht="12" hidden="false" customHeight="false" outlineLevel="0" collapsed="false">
      <c r="B16" s="2" t="s">
        <v>11</v>
      </c>
      <c r="C16" s="7" t="n">
        <v>10</v>
      </c>
      <c r="D16" s="7" t="n">
        <v>8</v>
      </c>
      <c r="E16" s="7" t="n">
        <v>10</v>
      </c>
      <c r="F16" s="7" t="n">
        <v>10</v>
      </c>
      <c r="G16" s="7" t="n">
        <v>18</v>
      </c>
      <c r="H16" s="7" t="n">
        <v>38</v>
      </c>
      <c r="I16" s="7" t="n">
        <v>29</v>
      </c>
      <c r="J16" s="7" t="n">
        <v>18</v>
      </c>
      <c r="K16" s="7" t="n">
        <v>16</v>
      </c>
      <c r="L16" s="7" t="n">
        <v>18.1333333333333</v>
      </c>
      <c r="M16" s="7" t="n">
        <v>14.8666666666667</v>
      </c>
      <c r="N16" s="7" t="n">
        <v>17.8</v>
      </c>
      <c r="O16" s="7"/>
      <c r="P16" s="7"/>
      <c r="Q16" s="7"/>
      <c r="R16" s="7"/>
      <c r="S16" s="7"/>
    </row>
    <row r="17" customFormat="false" ht="12" hidden="false" customHeight="false" outlineLevel="0" collapsed="false">
      <c r="B17" s="2" t="s">
        <v>12</v>
      </c>
      <c r="C17" s="7" t="n">
        <v>555</v>
      </c>
      <c r="D17" s="7" t="n">
        <v>627</v>
      </c>
      <c r="E17" s="7" t="n">
        <v>642</v>
      </c>
      <c r="F17" s="7" t="n">
        <v>750</v>
      </c>
      <c r="G17" s="7" t="n">
        <v>794</v>
      </c>
      <c r="H17" s="7" t="n">
        <v>1162</v>
      </c>
      <c r="I17" s="7" t="n">
        <v>814</v>
      </c>
      <c r="J17" s="7" t="n">
        <v>620</v>
      </c>
      <c r="K17" s="7" t="n">
        <v>717.5</v>
      </c>
      <c r="L17" s="7" t="n">
        <v>916</v>
      </c>
      <c r="M17" s="7" t="n">
        <v>836.133333333333</v>
      </c>
      <c r="N17" s="7" t="n">
        <v>823</v>
      </c>
      <c r="O17" s="7"/>
      <c r="P17" s="7"/>
      <c r="Q17" s="7"/>
      <c r="R17" s="7"/>
      <c r="S17" s="7"/>
    </row>
    <row r="18" customFormat="false" ht="12" hidden="false" customHeight="false" outlineLevel="0" collapsed="false">
      <c r="B18" s="2" t="s">
        <v>13</v>
      </c>
      <c r="C18" s="7" t="n">
        <v>221</v>
      </c>
      <c r="D18" s="7" t="n">
        <v>224</v>
      </c>
      <c r="E18" s="7" t="n">
        <v>204</v>
      </c>
      <c r="F18" s="7" t="n">
        <v>224</v>
      </c>
      <c r="G18" s="7" t="n">
        <v>228</v>
      </c>
      <c r="H18" s="7" t="n">
        <v>219</v>
      </c>
      <c r="I18" s="7" t="n">
        <v>121</v>
      </c>
      <c r="J18" s="7" t="n">
        <v>94</v>
      </c>
      <c r="K18" s="7" t="n">
        <v>98.9</v>
      </c>
      <c r="L18" s="7" t="n">
        <v>116.2</v>
      </c>
      <c r="M18" s="7" t="n">
        <v>119.466666666667</v>
      </c>
      <c r="N18" s="7" t="n">
        <v>130.333333333333</v>
      </c>
      <c r="O18" s="7"/>
      <c r="P18" s="7"/>
      <c r="Q18" s="7"/>
      <c r="R18" s="7"/>
      <c r="S18" s="7"/>
    </row>
    <row r="19" customFormat="false" ht="12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2" hidden="false" customHeight="false" outlineLevel="0" collapsed="false">
      <c r="A20" s="2" t="s">
        <v>14</v>
      </c>
      <c r="C20" s="7" t="n">
        <v>418</v>
      </c>
      <c r="D20" s="7" t="n">
        <v>429</v>
      </c>
      <c r="E20" s="7" t="n">
        <v>498</v>
      </c>
      <c r="F20" s="7" t="n">
        <v>543</v>
      </c>
      <c r="G20" s="7" t="n">
        <v>535</v>
      </c>
      <c r="H20" s="7" t="n">
        <v>484</v>
      </c>
      <c r="I20" s="7" t="n">
        <v>355</v>
      </c>
      <c r="J20" s="7" t="n">
        <f aca="false">SUM(J21:J26)</f>
        <v>335</v>
      </c>
      <c r="K20" s="7" t="n">
        <f aca="false">SUM(K21:K26)</f>
        <v>420.2</v>
      </c>
      <c r="L20" s="7" t="n">
        <f aca="false">SUM(L21:L26)</f>
        <v>441.266666666667</v>
      </c>
      <c r="M20" s="7" t="n">
        <f aca="false">SUM(M21:M26)</f>
        <v>454.333333333333</v>
      </c>
      <c r="N20" s="7" t="n">
        <f aca="false">SUM(N21:N26)</f>
        <v>553.6</v>
      </c>
      <c r="O20" s="7"/>
      <c r="P20" s="7"/>
      <c r="Q20" s="7"/>
      <c r="R20" s="7"/>
      <c r="S20" s="7"/>
    </row>
    <row r="21" customFormat="false" ht="12" hidden="false" customHeight="false" outlineLevel="0" collapsed="false">
      <c r="B21" s="2" t="s">
        <v>15</v>
      </c>
      <c r="C21" s="7" t="n">
        <v>250</v>
      </c>
      <c r="D21" s="7" t="n">
        <v>242</v>
      </c>
      <c r="E21" s="7" t="n">
        <v>260</v>
      </c>
      <c r="F21" s="7" t="n">
        <v>250</v>
      </c>
      <c r="G21" s="7" t="n">
        <v>251</v>
      </c>
      <c r="H21" s="7" t="n">
        <v>195</v>
      </c>
      <c r="I21" s="7" t="n">
        <v>95</v>
      </c>
      <c r="J21" s="7" t="n">
        <v>54</v>
      </c>
      <c r="K21" s="7" t="n">
        <v>59.1</v>
      </c>
      <c r="L21" s="7" t="n">
        <v>80.2</v>
      </c>
      <c r="M21" s="7" t="n">
        <v>82</v>
      </c>
      <c r="N21" s="7" t="n">
        <v>112.4</v>
      </c>
      <c r="O21" s="7"/>
      <c r="P21" s="7"/>
      <c r="Q21" s="7"/>
      <c r="R21" s="7"/>
      <c r="S21" s="7"/>
    </row>
    <row r="22" customFormat="false" ht="12" hidden="false" customHeight="false" outlineLevel="0" collapsed="false">
      <c r="B22" s="2" t="s">
        <v>16</v>
      </c>
      <c r="C22" s="7" t="n">
        <v>7</v>
      </c>
      <c r="D22" s="7" t="n">
        <v>6</v>
      </c>
      <c r="E22" s="7" t="n">
        <v>6</v>
      </c>
      <c r="F22" s="7" t="n">
        <v>6</v>
      </c>
      <c r="G22" s="7" t="n">
        <v>7</v>
      </c>
      <c r="H22" s="7" t="n">
        <v>8</v>
      </c>
      <c r="I22" s="7" t="n">
        <v>6</v>
      </c>
      <c r="J22" s="7" t="n">
        <v>5</v>
      </c>
      <c r="K22" s="7" t="n">
        <v>4.8</v>
      </c>
      <c r="L22" s="7" t="n">
        <v>4.73333333333333</v>
      </c>
      <c r="M22" s="7" t="n">
        <v>4.53333333333333</v>
      </c>
      <c r="N22" s="7" t="n">
        <v>5.93333333333333</v>
      </c>
      <c r="O22" s="7"/>
      <c r="P22" s="7"/>
      <c r="Q22" s="7"/>
      <c r="R22" s="7"/>
      <c r="S22" s="7"/>
    </row>
    <row r="23" customFormat="false" ht="12" hidden="false" customHeight="false" outlineLevel="0" collapsed="false">
      <c r="B23" s="2" t="s">
        <v>17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.0666666666666667</v>
      </c>
      <c r="M23" s="7" t="n">
        <v>0.666666666666667</v>
      </c>
      <c r="N23" s="7" t="n">
        <v>0.0666666666666667</v>
      </c>
      <c r="O23" s="7"/>
      <c r="P23" s="7"/>
      <c r="Q23" s="7"/>
      <c r="R23" s="7"/>
      <c r="S23" s="7"/>
    </row>
    <row r="24" customFormat="false" ht="12" hidden="false" customHeight="false" outlineLevel="0" collapsed="false">
      <c r="B24" s="2" t="s">
        <v>18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/>
      <c r="P24" s="7"/>
      <c r="Q24" s="7"/>
      <c r="R24" s="7"/>
      <c r="S24" s="7"/>
    </row>
    <row r="25" customFormat="false" ht="12" hidden="false" customHeight="false" outlineLevel="0" collapsed="false">
      <c r="B25" s="2" t="s">
        <v>19</v>
      </c>
      <c r="C25" s="7" t="n">
        <v>161</v>
      </c>
      <c r="D25" s="7" t="n">
        <v>181</v>
      </c>
      <c r="E25" s="7" t="n">
        <v>232</v>
      </c>
      <c r="F25" s="7" t="n">
        <v>286</v>
      </c>
      <c r="G25" s="7" t="n">
        <v>277</v>
      </c>
      <c r="H25" s="7" t="n">
        <v>281</v>
      </c>
      <c r="I25" s="7" t="n">
        <v>254</v>
      </c>
      <c r="J25" s="7" t="n">
        <v>276</v>
      </c>
      <c r="K25" s="7" t="n">
        <v>356.3</v>
      </c>
      <c r="L25" s="7" t="n">
        <v>356.266666666667</v>
      </c>
      <c r="M25" s="7" t="n">
        <v>367.133333333333</v>
      </c>
      <c r="N25" s="7" t="n">
        <v>435.2</v>
      </c>
      <c r="O25" s="7"/>
      <c r="P25" s="7"/>
      <c r="Q25" s="7"/>
      <c r="R25" s="7"/>
      <c r="S25" s="7"/>
    </row>
    <row r="26" customFormat="false" ht="12" hidden="false" customHeight="false" outlineLevel="0" collapsed="false">
      <c r="B26" s="2" t="s">
        <v>2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/>
      <c r="P26" s="7"/>
      <c r="Q26" s="7"/>
      <c r="R26" s="7"/>
      <c r="S26" s="7"/>
    </row>
    <row r="27" customFormat="false" ht="12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2" hidden="false" customHeight="false" outlineLevel="0" collapsed="false">
      <c r="A28" s="2" t="s">
        <v>21</v>
      </c>
      <c r="C28" s="7" t="n">
        <v>1072</v>
      </c>
      <c r="D28" s="7" t="n">
        <v>1165</v>
      </c>
      <c r="E28" s="7" t="n">
        <v>1218</v>
      </c>
      <c r="F28" s="7" t="n">
        <v>1223</v>
      </c>
      <c r="G28" s="7" t="n">
        <v>1201</v>
      </c>
      <c r="H28" s="7" t="n">
        <v>1254</v>
      </c>
      <c r="I28" s="6" t="n">
        <f aca="false">SUM(I29:I32)</f>
        <v>991</v>
      </c>
      <c r="J28" s="6" t="n">
        <f aca="false">SUM(J29:J32)</f>
        <v>816</v>
      </c>
      <c r="K28" s="7" t="n">
        <f aca="false">SUM(K29:K32)</f>
        <v>860.2</v>
      </c>
      <c r="L28" s="7" t="n">
        <f aca="false">SUM(L29:L32)</f>
        <v>957.866666666667</v>
      </c>
      <c r="M28" s="7" t="n">
        <f aca="false">SUM(M29:M32)</f>
        <v>858.533333333333</v>
      </c>
      <c r="N28" s="7" t="n">
        <f aca="false">SUM(N29:N32)</f>
        <v>946.866666666667</v>
      </c>
      <c r="O28" s="7"/>
      <c r="P28" s="7"/>
      <c r="Q28" s="7"/>
      <c r="R28" s="7"/>
      <c r="S28" s="7"/>
    </row>
    <row r="29" customFormat="false" ht="12" hidden="false" customHeight="false" outlineLevel="0" collapsed="false">
      <c r="B29" s="1" t="s">
        <v>22</v>
      </c>
      <c r="C29" s="6" t="n">
        <v>86</v>
      </c>
      <c r="D29" s="6" t="n">
        <v>107.133</v>
      </c>
      <c r="E29" s="6" t="n">
        <f aca="false">161.9/1.5</f>
        <v>107.933333333333</v>
      </c>
      <c r="F29" s="6" t="n">
        <f aca="false">195.2*1000/122/15</f>
        <v>106.666666666667</v>
      </c>
      <c r="G29" s="7" t="n">
        <v>105</v>
      </c>
      <c r="H29" s="7" t="n">
        <v>105</v>
      </c>
      <c r="I29" s="7" t="n">
        <v>93</v>
      </c>
      <c r="J29" s="7" t="n">
        <v>81</v>
      </c>
      <c r="K29" s="7" t="n">
        <v>70.7</v>
      </c>
      <c r="L29" s="7" t="n">
        <v>69</v>
      </c>
      <c r="M29" s="7" t="n">
        <v>60.4</v>
      </c>
      <c r="N29" s="7" t="n">
        <v>68.6666666666667</v>
      </c>
      <c r="O29" s="7"/>
      <c r="P29" s="7"/>
      <c r="Q29" s="7"/>
      <c r="R29" s="7"/>
      <c r="S29" s="7"/>
    </row>
    <row r="30" customFormat="false" ht="12" hidden="false" customHeight="false" outlineLevel="0" collapsed="false">
      <c r="B30" s="1" t="s">
        <v>23</v>
      </c>
      <c r="C30" s="6" t="n">
        <v>588</v>
      </c>
      <c r="D30" s="6" t="n">
        <v>630.667</v>
      </c>
      <c r="E30" s="6" t="n">
        <f aca="false">994.1/1.5</f>
        <v>662.733333333333</v>
      </c>
      <c r="F30" s="6" t="n">
        <f aca="false">1150.9*1000/113/15</f>
        <v>678.997050147493</v>
      </c>
      <c r="G30" s="7" t="n">
        <v>677</v>
      </c>
      <c r="H30" s="7" t="n">
        <v>721</v>
      </c>
      <c r="I30" s="7" t="n">
        <v>592</v>
      </c>
      <c r="J30" s="7" t="n">
        <v>497</v>
      </c>
      <c r="K30" s="7" t="n">
        <v>544.5</v>
      </c>
      <c r="L30" s="7" t="n">
        <v>602.333333333333</v>
      </c>
      <c r="M30" s="7" t="n">
        <v>535.2</v>
      </c>
      <c r="N30" s="7" t="n">
        <v>572.133333333333</v>
      </c>
      <c r="O30" s="7"/>
      <c r="P30" s="7"/>
      <c r="Q30" s="7"/>
      <c r="R30" s="7"/>
      <c r="S30" s="7"/>
    </row>
    <row r="31" customFormat="false" ht="12" hidden="false" customHeight="false" outlineLevel="0" collapsed="false">
      <c r="B31" s="1" t="s">
        <v>24</v>
      </c>
      <c r="C31" s="6" t="n">
        <v>99</v>
      </c>
      <c r="D31" s="6" t="n">
        <v>103.733</v>
      </c>
      <c r="E31" s="6" t="n">
        <f aca="false">176.7/1.5</f>
        <v>117.8</v>
      </c>
      <c r="F31" s="6" t="n">
        <f aca="false">161.1*1000/99/15</f>
        <v>108.484848484848</v>
      </c>
      <c r="G31" s="7" t="n">
        <v>98</v>
      </c>
      <c r="H31" s="7" t="n">
        <v>94</v>
      </c>
      <c r="I31" s="7" t="n">
        <v>71</v>
      </c>
      <c r="J31" s="7" t="n">
        <v>32</v>
      </c>
      <c r="K31" s="7" t="n">
        <v>20.8</v>
      </c>
      <c r="L31" s="7" t="n">
        <v>16.4666666666667</v>
      </c>
      <c r="M31" s="7" t="n">
        <v>10.6666666666667</v>
      </c>
      <c r="N31" s="7" t="n">
        <v>12.9333333333333</v>
      </c>
      <c r="O31" s="7"/>
      <c r="P31" s="7"/>
      <c r="Q31" s="7"/>
      <c r="R31" s="7"/>
      <c r="S31" s="7"/>
    </row>
    <row r="32" customFormat="false" ht="12" hidden="false" customHeight="false" outlineLevel="0" collapsed="false">
      <c r="B32" s="1" t="s">
        <v>25</v>
      </c>
      <c r="C32" s="6" t="n">
        <v>299</v>
      </c>
      <c r="D32" s="6" t="n">
        <v>323.4</v>
      </c>
      <c r="E32" s="6" t="n">
        <f aca="false">493.6/1.5</f>
        <v>329.066666666667</v>
      </c>
      <c r="F32" s="6" t="n">
        <f aca="false">315.3*1000/64/15</f>
        <v>328.4375</v>
      </c>
      <c r="G32" s="7" t="n">
        <v>321</v>
      </c>
      <c r="H32" s="7" t="n">
        <v>334</v>
      </c>
      <c r="I32" s="7" t="n">
        <v>235</v>
      </c>
      <c r="J32" s="7" t="n">
        <v>206</v>
      </c>
      <c r="K32" s="7" t="n">
        <v>224.2</v>
      </c>
      <c r="L32" s="7" t="n">
        <v>270.066666666667</v>
      </c>
      <c r="M32" s="7" t="n">
        <v>252.266666666667</v>
      </c>
      <c r="N32" s="7" t="n">
        <v>293.133333333333</v>
      </c>
      <c r="O32" s="7"/>
      <c r="P32" s="7"/>
      <c r="Q32" s="7"/>
      <c r="R32" s="7"/>
      <c r="S32" s="7"/>
    </row>
    <row r="33" customFormat="false" ht="12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2" hidden="false" customHeight="false" outlineLevel="0" collapsed="false">
      <c r="A34" s="1" t="s">
        <v>26</v>
      </c>
      <c r="C34" s="6" t="n">
        <f aca="false">SUM(C35:C37)</f>
        <v>838</v>
      </c>
      <c r="D34" s="6" t="n">
        <f aca="false">SUM(D35:D37)</f>
        <v>879.734</v>
      </c>
      <c r="E34" s="6" t="n">
        <f aca="false">SUM(E35:E37)</f>
        <v>855.6</v>
      </c>
      <c r="F34" s="6" t="n">
        <f aca="false">SUM(F35:F37)</f>
        <v>843.670662234608</v>
      </c>
      <c r="G34" s="6" t="n">
        <f aca="false">SUM(G35:G37)</f>
        <v>772</v>
      </c>
      <c r="H34" s="6" t="n">
        <f aca="false">SUM(H35:H37)</f>
        <v>753</v>
      </c>
      <c r="I34" s="6" t="n">
        <f aca="false">SUM(I35:I37)</f>
        <v>633</v>
      </c>
      <c r="J34" s="6" t="n">
        <f aca="false">SUM(J35:J37)</f>
        <v>560</v>
      </c>
      <c r="K34" s="6" t="n">
        <f aca="false">SUM(K35:K37)</f>
        <v>556.8</v>
      </c>
      <c r="L34" s="6" t="n">
        <f aca="false">SUM(L35:L37)</f>
        <v>604.066666666667</v>
      </c>
      <c r="M34" s="6" t="n">
        <f aca="false">SUM(M35:M37)</f>
        <v>578.933333333333</v>
      </c>
      <c r="N34" s="6" t="n">
        <f aca="false">SUM(N35:N37)</f>
        <v>644.733333333333</v>
      </c>
      <c r="O34" s="7"/>
      <c r="P34" s="7"/>
      <c r="Q34" s="7"/>
      <c r="R34" s="7"/>
      <c r="S34" s="7"/>
    </row>
    <row r="35" customFormat="false" ht="12" hidden="false" customHeight="false" outlineLevel="0" collapsed="false">
      <c r="B35" s="1" t="s">
        <v>27</v>
      </c>
      <c r="C35" s="6" t="n">
        <v>578</v>
      </c>
      <c r="D35" s="6" t="n">
        <v>591.667</v>
      </c>
      <c r="E35" s="6" t="n">
        <f aca="false">869.7/1.5</f>
        <v>579.8</v>
      </c>
      <c r="F35" s="6" t="n">
        <f aca="false">682*1000/79/15</f>
        <v>575.527426160338</v>
      </c>
      <c r="G35" s="7" t="n">
        <v>558</v>
      </c>
      <c r="H35" s="7" t="n">
        <v>539</v>
      </c>
      <c r="I35" s="7" t="n">
        <v>465</v>
      </c>
      <c r="J35" s="7" t="n">
        <v>413</v>
      </c>
      <c r="K35" s="7" t="n">
        <v>430.2</v>
      </c>
      <c r="L35" s="7" t="n">
        <v>447.466666666667</v>
      </c>
      <c r="M35" s="7" t="n">
        <v>418.466666666667</v>
      </c>
      <c r="N35" s="7" t="n">
        <v>455.933333333333</v>
      </c>
      <c r="O35" s="7"/>
      <c r="P35" s="7"/>
      <c r="Q35" s="7"/>
      <c r="R35" s="7"/>
      <c r="S35" s="7"/>
    </row>
    <row r="36" customFormat="false" ht="12" hidden="false" customHeight="false" outlineLevel="0" collapsed="false">
      <c r="B36" s="1" t="s">
        <v>28</v>
      </c>
      <c r="C36" s="6" t="n">
        <v>161</v>
      </c>
      <c r="D36" s="6" t="n">
        <v>179.6</v>
      </c>
      <c r="E36" s="6" t="n">
        <f aca="false">256.7/1.5</f>
        <v>171.133333333333</v>
      </c>
      <c r="F36" s="6" t="n">
        <f aca="false">196.1*1000/78/15</f>
        <v>167.606837606838</v>
      </c>
      <c r="G36" s="7" t="n">
        <v>131</v>
      </c>
      <c r="H36" s="7" t="n">
        <v>133</v>
      </c>
      <c r="I36" s="7" t="n">
        <v>102</v>
      </c>
      <c r="J36" s="7" t="n">
        <v>86</v>
      </c>
      <c r="K36" s="7" t="n">
        <v>64.4</v>
      </c>
      <c r="L36" s="7" t="n">
        <v>91.4</v>
      </c>
      <c r="M36" s="7" t="n">
        <v>94.4</v>
      </c>
      <c r="N36" s="7" t="n">
        <v>118.533333333333</v>
      </c>
      <c r="O36" s="7"/>
      <c r="P36" s="7"/>
      <c r="Q36" s="7"/>
      <c r="R36" s="7"/>
      <c r="S36" s="7"/>
    </row>
    <row r="37" customFormat="false" ht="12" hidden="false" customHeight="false" outlineLevel="0" collapsed="false">
      <c r="B37" s="1" t="s">
        <v>29</v>
      </c>
      <c r="C37" s="6" t="n">
        <v>99</v>
      </c>
      <c r="D37" s="6" t="n">
        <v>108.467</v>
      </c>
      <c r="E37" s="6" t="n">
        <f aca="false">157/1.5</f>
        <v>104.666666666667</v>
      </c>
      <c r="F37" s="6" t="n">
        <f aca="false">131.2*1000/87/15</f>
        <v>100.536398467433</v>
      </c>
      <c r="G37" s="7" t="n">
        <v>83</v>
      </c>
      <c r="H37" s="7" t="n">
        <v>81</v>
      </c>
      <c r="I37" s="7" t="n">
        <v>66</v>
      </c>
      <c r="J37" s="7" t="n">
        <v>61</v>
      </c>
      <c r="K37" s="7" t="n">
        <v>62.2</v>
      </c>
      <c r="L37" s="7" t="n">
        <v>65.2</v>
      </c>
      <c r="M37" s="7" t="n">
        <v>66.0666666666667</v>
      </c>
      <c r="N37" s="7" t="n">
        <v>70.2666666666667</v>
      </c>
      <c r="O37" s="7"/>
      <c r="P37" s="7"/>
      <c r="Q37" s="7"/>
      <c r="R37" s="7"/>
      <c r="S37" s="7"/>
    </row>
    <row r="38" customFormat="false" ht="12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12" hidden="false" customHeight="false" outlineLevel="0" collapsed="false">
      <c r="A39" s="1" t="s">
        <v>30</v>
      </c>
      <c r="C39" s="6" t="n">
        <f aca="false">SUM(C40:C42)</f>
        <v>2</v>
      </c>
      <c r="D39" s="6" t="n">
        <f aca="false">SUM(D40:D42)</f>
        <v>2.733</v>
      </c>
      <c r="E39" s="6" t="n">
        <f aca="false">SUM(E40:E42)</f>
        <v>2.93333333333333</v>
      </c>
      <c r="F39" s="6" t="n">
        <f aca="false">SUM(F40:F42)</f>
        <v>3.2183908045977</v>
      </c>
      <c r="G39" s="6" t="n">
        <f aca="false">SUM(G40:G42)</f>
        <v>3</v>
      </c>
      <c r="H39" s="6" t="n">
        <f aca="false">SUM(H40:H42)</f>
        <v>3</v>
      </c>
      <c r="I39" s="6" t="n">
        <f aca="false">SUM(I40:I42)</f>
        <v>2</v>
      </c>
      <c r="J39" s="6" t="n">
        <f aca="false">SUM(J40:J42)</f>
        <v>1</v>
      </c>
      <c r="K39" s="6" t="n">
        <f aca="false">SUM(K40:K42)</f>
        <v>1</v>
      </c>
      <c r="L39" s="6" t="n">
        <f aca="false">SUM(L40:L43)</f>
        <v>0.866666666666667</v>
      </c>
      <c r="M39" s="6" t="n">
        <f aca="false">SUM(M40:M43)</f>
        <v>0.866666666666667</v>
      </c>
      <c r="N39" s="6" t="n">
        <f aca="false">SUM(N40:N43)</f>
        <v>1</v>
      </c>
      <c r="O39" s="7"/>
      <c r="P39" s="7"/>
      <c r="Q39" s="7"/>
      <c r="R39" s="7"/>
      <c r="S39" s="7"/>
    </row>
    <row r="40" customFormat="false" ht="12" hidden="false" customHeight="false" outlineLevel="0" collapsed="false">
      <c r="B40" s="1" t="s">
        <v>31</v>
      </c>
      <c r="C40" s="6" t="n">
        <v>0</v>
      </c>
      <c r="D40" s="6" t="n">
        <v>0</v>
      </c>
      <c r="E40" s="6" t="n">
        <v>0</v>
      </c>
      <c r="F40" s="6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/>
      <c r="P40" s="7"/>
      <c r="Q40" s="7"/>
      <c r="R40" s="7"/>
      <c r="S40" s="7"/>
    </row>
    <row r="41" customFormat="false" ht="12" hidden="false" customHeight="false" outlineLevel="0" collapsed="false">
      <c r="B41" s="1" t="s">
        <v>32</v>
      </c>
      <c r="C41" s="6" t="n">
        <v>2</v>
      </c>
      <c r="D41" s="6" t="n">
        <v>2.733</v>
      </c>
      <c r="E41" s="6" t="n">
        <f aca="false">4.4/1.5</f>
        <v>2.93333333333333</v>
      </c>
      <c r="F41" s="6" t="n">
        <f aca="false">1.4*1000/29/15</f>
        <v>3.2183908045977</v>
      </c>
      <c r="G41" s="7" t="n">
        <v>3</v>
      </c>
      <c r="H41" s="7" t="n">
        <v>3</v>
      </c>
      <c r="I41" s="7" t="n">
        <v>2</v>
      </c>
      <c r="J41" s="7" t="n">
        <v>1</v>
      </c>
      <c r="K41" s="7" t="n">
        <v>1</v>
      </c>
      <c r="L41" s="7" t="n">
        <v>0.866666666666667</v>
      </c>
      <c r="M41" s="7" t="n">
        <v>0.866666666666667</v>
      </c>
      <c r="N41" s="7" t="n">
        <v>1</v>
      </c>
      <c r="O41" s="7"/>
      <c r="P41" s="7"/>
      <c r="Q41" s="7"/>
      <c r="R41" s="7"/>
      <c r="S41" s="7"/>
    </row>
    <row r="42" customFormat="false" ht="12" hidden="false" customHeight="false" outlineLevel="0" collapsed="false">
      <c r="B42" s="1" t="s">
        <v>33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/>
      <c r="P42" s="7"/>
      <c r="Q42" s="7"/>
      <c r="R42" s="7"/>
      <c r="S42" s="7"/>
    </row>
    <row r="43" customFormat="false" ht="12" hidden="false" customHeight="false" outlineLevel="0" collapsed="false">
      <c r="B43" s="2" t="s">
        <v>34</v>
      </c>
      <c r="C43" s="8" t="s">
        <v>35</v>
      </c>
      <c r="D43" s="8" t="s">
        <v>35</v>
      </c>
      <c r="E43" s="8" t="s">
        <v>35</v>
      </c>
      <c r="F43" s="8" t="s">
        <v>35</v>
      </c>
      <c r="G43" s="8" t="s">
        <v>35</v>
      </c>
      <c r="H43" s="8" t="s">
        <v>35</v>
      </c>
      <c r="I43" s="8" t="s">
        <v>35</v>
      </c>
      <c r="J43" s="8" t="s">
        <v>35</v>
      </c>
      <c r="K43" s="8" t="s">
        <v>35</v>
      </c>
      <c r="L43" s="7" t="n">
        <v>0</v>
      </c>
      <c r="M43" s="7" t="n">
        <v>0</v>
      </c>
      <c r="N43" s="7" t="n">
        <v>0</v>
      </c>
      <c r="O43" s="7"/>
      <c r="P43" s="7"/>
      <c r="Q43" s="7"/>
      <c r="R43" s="7"/>
      <c r="S43" s="7"/>
    </row>
    <row r="44" customFormat="false" ht="12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2" hidden="false" customHeight="false" outlineLevel="0" collapsed="false">
      <c r="A45" s="1" t="s">
        <v>36</v>
      </c>
      <c r="C45" s="6" t="n">
        <f aca="false">SUM(C46:C49)</f>
        <v>259</v>
      </c>
      <c r="D45" s="6" t="n">
        <f aca="false">SUM(D46:D49)</f>
        <v>258.667</v>
      </c>
      <c r="E45" s="6" t="n">
        <f aca="false">SUM(E46:E49)</f>
        <v>246.933333333333</v>
      </c>
      <c r="F45" s="6" t="n">
        <f aca="false">SUM(F46:F49)</f>
        <v>144.06541218638</v>
      </c>
      <c r="G45" s="6" t="n">
        <f aca="false">SUM(G46:G49)</f>
        <v>141</v>
      </c>
      <c r="H45" s="6" t="n">
        <f aca="false">SUM(H46:H49)</f>
        <v>170</v>
      </c>
      <c r="I45" s="6" t="n">
        <f aca="false">SUM(I46:I49)</f>
        <v>131</v>
      </c>
      <c r="J45" s="6" t="n">
        <f aca="false">SUM(J46:J49)</f>
        <v>123</v>
      </c>
      <c r="K45" s="6" t="n">
        <f aca="false">SUM(K46:K49)</f>
        <v>119.1</v>
      </c>
      <c r="L45" s="6" t="n">
        <f aca="false">SUM(L46:L49)</f>
        <v>135.6</v>
      </c>
      <c r="M45" s="6" t="n">
        <f aca="false">SUM(M46:M49)</f>
        <v>119.866666666667</v>
      </c>
      <c r="N45" s="6" t="n">
        <f aca="false">SUM(N46:N49)</f>
        <v>128.2</v>
      </c>
      <c r="O45" s="7"/>
      <c r="P45" s="7"/>
      <c r="Q45" s="7"/>
      <c r="R45" s="7"/>
      <c r="S45" s="7"/>
    </row>
    <row r="46" customFormat="false" ht="12" hidden="false" customHeight="false" outlineLevel="0" collapsed="false">
      <c r="B46" s="1" t="s">
        <v>37</v>
      </c>
      <c r="C46" s="6" t="n">
        <v>253</v>
      </c>
      <c r="D46" s="6" t="n">
        <v>251.867</v>
      </c>
      <c r="E46" s="6" t="n">
        <f aca="false">359.5/1.5</f>
        <v>239.666666666667</v>
      </c>
      <c r="F46" s="6" t="n">
        <f aca="false">164.5*1000/80/15</f>
        <v>137.083333333333</v>
      </c>
      <c r="G46" s="7" t="n">
        <v>134</v>
      </c>
      <c r="H46" s="7" t="n">
        <v>164</v>
      </c>
      <c r="I46" s="7" t="n">
        <v>126</v>
      </c>
      <c r="J46" s="7" t="n">
        <v>118</v>
      </c>
      <c r="K46" s="7" t="n">
        <v>115.1</v>
      </c>
      <c r="L46" s="7" t="n">
        <v>131.8</v>
      </c>
      <c r="M46" s="7" t="n">
        <v>116.333333333333</v>
      </c>
      <c r="N46" s="7" t="n">
        <v>124.2</v>
      </c>
      <c r="O46" s="7"/>
      <c r="P46" s="7"/>
      <c r="Q46" s="7"/>
      <c r="R46" s="7"/>
      <c r="S46" s="7"/>
    </row>
    <row r="47" customFormat="false" ht="12" hidden="false" customHeight="false" outlineLevel="0" collapsed="false">
      <c r="B47" s="1" t="s">
        <v>38</v>
      </c>
      <c r="C47" s="6" t="n">
        <v>1</v>
      </c>
      <c r="D47" s="6" t="n">
        <v>2.133</v>
      </c>
      <c r="E47" s="6" t="n">
        <f aca="false">4.3/1.5</f>
        <v>2.86666666666667</v>
      </c>
      <c r="F47" s="6" t="n">
        <f aca="false">1.4*1000/30/15</f>
        <v>3.11111111111111</v>
      </c>
      <c r="G47" s="7" t="n">
        <v>3</v>
      </c>
      <c r="H47" s="7" t="n">
        <v>3</v>
      </c>
      <c r="I47" s="7" t="n">
        <v>2</v>
      </c>
      <c r="J47" s="7" t="n">
        <v>3</v>
      </c>
      <c r="K47" s="7" t="n">
        <v>1.9</v>
      </c>
      <c r="L47" s="7" t="n">
        <v>2</v>
      </c>
      <c r="M47" s="7" t="n">
        <v>1.73333333333333</v>
      </c>
      <c r="N47" s="7" t="n">
        <v>2</v>
      </c>
      <c r="O47" s="7"/>
      <c r="P47" s="7"/>
      <c r="Q47" s="7"/>
      <c r="R47" s="7"/>
      <c r="S47" s="7"/>
    </row>
    <row r="48" customFormat="false" ht="12" hidden="false" customHeight="false" outlineLevel="0" collapsed="false">
      <c r="B48" s="1" t="s">
        <v>39</v>
      </c>
      <c r="C48" s="6" t="n">
        <v>5</v>
      </c>
      <c r="D48" s="6" t="n">
        <v>4.667</v>
      </c>
      <c r="E48" s="6" t="n">
        <f aca="false">6.6/1.5</f>
        <v>4.4</v>
      </c>
      <c r="F48" s="6" t="n">
        <f aca="false">1.8*1000/31/15</f>
        <v>3.87096774193548</v>
      </c>
      <c r="G48" s="7" t="n">
        <v>4</v>
      </c>
      <c r="H48" s="7" t="n">
        <v>3</v>
      </c>
      <c r="I48" s="7" t="n">
        <v>3</v>
      </c>
      <c r="J48" s="7" t="n">
        <v>2</v>
      </c>
      <c r="K48" s="7" t="n">
        <v>2.1</v>
      </c>
      <c r="L48" s="7" t="n">
        <v>1.8</v>
      </c>
      <c r="M48" s="7" t="n">
        <v>1.8</v>
      </c>
      <c r="N48" s="7" t="n">
        <v>2</v>
      </c>
      <c r="O48" s="7"/>
      <c r="P48" s="7"/>
      <c r="Q48" s="7"/>
      <c r="R48" s="7"/>
      <c r="S48" s="7"/>
    </row>
    <row r="49" customFormat="false" ht="12" hidden="false" customHeight="false" outlineLevel="0" collapsed="false">
      <c r="B49" s="1" t="s">
        <v>4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/>
      <c r="P49" s="7"/>
      <c r="Q49" s="7"/>
      <c r="R49" s="7"/>
      <c r="S49" s="7"/>
    </row>
    <row r="50" customFormat="false" ht="12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</row>
    <row r="51" customFormat="false" ht="12" hidden="false" customHeight="false" outlineLevel="0" collapsed="false">
      <c r="A51" s="1" t="s">
        <v>41</v>
      </c>
      <c r="C51" s="6" t="n">
        <f aca="false">SUM(C7,C12,C20,C28,C34,C39,C45)</f>
        <v>4513</v>
      </c>
      <c r="D51" s="6" t="n">
        <f aca="false">SUM(D7,D12,D20,D28,D34,D39,D45)</f>
        <v>4920.601</v>
      </c>
      <c r="E51" s="6" t="n">
        <f aca="false">SUM(E7,E12,E20,E28,E34,E39,E45)</f>
        <v>5185.6</v>
      </c>
      <c r="F51" s="6" t="n">
        <f aca="false">SUM(F7,F12,F20,F28,F34,F39,F45)</f>
        <v>5818.32262442957</v>
      </c>
      <c r="G51" s="6" t="n">
        <f aca="false">SUM(G7,G12,G20,G28,G34,G39,G45)</f>
        <v>6076</v>
      </c>
      <c r="H51" s="6" t="n">
        <f aca="false">SUM(H7,H12,H20,H28,H34,H39,H45)</f>
        <v>6921</v>
      </c>
      <c r="I51" s="6" t="n">
        <f aca="false">SUM(I7,I12,I20,I28,I34,I39,I45)</f>
        <v>5140</v>
      </c>
      <c r="J51" s="6" t="n">
        <f aca="false">SUM(J7,J12,J20,J28,J34,J39,J45)</f>
        <v>4305</v>
      </c>
      <c r="K51" s="6" t="n">
        <f aca="false">SUM(K7,K12,K20,K28,K34,K39,K45)</f>
        <v>4844.3</v>
      </c>
      <c r="L51" s="6" t="n">
        <f aca="false">SUM(L7,L12,L20,L28,L34,L39,L45)</f>
        <v>5534.73333333333</v>
      </c>
      <c r="M51" s="6" t="n">
        <f aca="false">SUM(M7,M12,M20,M28,M34,M39,M45)</f>
        <v>5203.33333333333</v>
      </c>
      <c r="N51" s="6" t="n">
        <f aca="false">SUM(N7,N12,N20,N28,N34,N39,N45)</f>
        <v>5588.13333333333</v>
      </c>
      <c r="O51" s="7"/>
      <c r="P51" s="7"/>
      <c r="Q51" s="7"/>
      <c r="R51" s="7"/>
      <c r="S51" s="7"/>
    </row>
    <row r="52" customFormat="false" ht="12" hidden="false" customHeight="false" outlineLevel="0" collapsed="false">
      <c r="A52" s="1" t="s">
        <v>42</v>
      </c>
      <c r="C52" s="6" t="n">
        <v>4512</v>
      </c>
      <c r="D52" s="6" t="n">
        <v>4920</v>
      </c>
      <c r="E52" s="6" t="n">
        <v>5185.06666666667</v>
      </c>
      <c r="F52" s="6" t="n">
        <v>5828.66666666667</v>
      </c>
      <c r="G52" s="7" t="n">
        <v>6077</v>
      </c>
      <c r="H52" s="7" t="n">
        <v>6923</v>
      </c>
      <c r="I52" s="7" t="n">
        <v>5140</v>
      </c>
      <c r="J52" s="7" t="n">
        <v>4306</v>
      </c>
      <c r="K52" s="7" t="n">
        <v>4844</v>
      </c>
      <c r="L52" s="7" t="n">
        <v>5535</v>
      </c>
      <c r="M52" s="7" t="n">
        <v>5203.33333333333</v>
      </c>
      <c r="N52" s="7" t="n">
        <v>5588.13333333333</v>
      </c>
      <c r="O52" s="7"/>
      <c r="P52" s="7"/>
      <c r="Q52" s="7"/>
      <c r="R52" s="7"/>
      <c r="S52" s="7"/>
    </row>
    <row r="53" customFormat="false" ht="12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</row>
    <row r="54" customFormat="false" ht="12" hidden="false" customHeight="false" outlineLevel="0" collapsed="false">
      <c r="A54" s="3"/>
      <c r="B54" s="3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7"/>
      <c r="P54" s="7"/>
      <c r="Q54" s="7"/>
      <c r="R54" s="7"/>
      <c r="S54" s="7"/>
    </row>
    <row r="55" customFormat="false" ht="12" hidden="false" customHeight="false" outlineLevel="0" collapsed="false">
      <c r="A55" s="2" t="s">
        <v>43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</row>
    <row r="56" customFormat="false" ht="12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12" hidden="false" customHeight="false" outlineLevel="0" collapsed="false">
      <c r="A57" s="2" t="s">
        <v>44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</row>
    <row r="58" customFormat="false" ht="12" hidden="false" customHeight="false" outlineLevel="0" collapsed="false">
      <c r="A58" s="2" t="s">
        <v>45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2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52:06Z</dcterms:created>
  <dc:creator>Dr. Róbinson Rojas</dc:creator>
  <dc:description/>
  <dc:language>en-US</dc:language>
  <cp:lastModifiedBy>Dr. Róbinson Rojas</cp:lastModifiedBy>
  <cp:revision>0</cp:revision>
  <dc:subject/>
  <dc:title/>
</cp:coreProperties>
</file>