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73--Cotton production, by region and province, China, 1979-90—u1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Cotton productio data reported on a lint cotton basis.</t>
  </si>
  <si>
    <t xml:space="preserve">    —u2˜ Hainan data available beginning in 1988 -- prior years included in Guangdong.</t>
  </si>
  <si>
    <t xml:space="preserve">    Sources:  (3, p. 31), (4, p. 39), (5, p. 42), (6, p. 90), (7, p. 150), (8, p. 185), (9, p. 218), (10, p. 222), (11, p. 264), (12, p. 269)</t>
  </si>
  <si>
    <t xml:space="preserve">and (35, p. 350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2"/>
      <c r="C3" s="2" t="n">
        <v>1979</v>
      </c>
      <c r="D3" s="2" t="n">
        <v>1980</v>
      </c>
      <c r="E3" s="4" t="n">
        <v>1981</v>
      </c>
      <c r="F3" s="4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16</v>
      </c>
      <c r="D7" s="6" t="n">
        <f aca="false">SUM(D8:D10)</f>
        <v>21</v>
      </c>
      <c r="E7" s="6" t="n">
        <f aca="false">SUM(E8:E10)</f>
        <v>22</v>
      </c>
      <c r="F7" s="6" t="n">
        <f aca="false">SUM(F8:F10)</f>
        <v>23.3</v>
      </c>
      <c r="G7" s="6" t="n">
        <f aca="false">SUM(G8:G10)</f>
        <v>52</v>
      </c>
      <c r="H7" s="6" t="n">
        <f aca="false">SUM(H8:H10)</f>
        <v>66</v>
      </c>
      <c r="I7" s="6" t="n">
        <f aca="false">SUM(I8:I10)</f>
        <v>24</v>
      </c>
      <c r="J7" s="6" t="n">
        <f aca="false">SUM(J8:J10)</f>
        <v>12</v>
      </c>
      <c r="K7" s="7" t="n">
        <f aca="false">SUM(K8,K9,K10)</f>
        <v>3.337</v>
      </c>
      <c r="L7" s="7" t="n">
        <f aca="false">SUM(L8,L9,L10)</f>
        <v>6.381</v>
      </c>
      <c r="M7" s="7" t="n">
        <f aca="false">SUM(M8,M9,M10)</f>
        <v>7.808</v>
      </c>
      <c r="N7" s="7" t="n">
        <f aca="false">SUM(N8,N9,N10)</f>
        <v>14</v>
      </c>
    </row>
    <row r="8" customFormat="false" ht="12" hidden="false" customHeight="false" outlineLevel="0" collapsed="false">
      <c r="B8" s="1" t="s">
        <v>4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customFormat="false" ht="12" hidden="false" customHeight="false" outlineLevel="0" collapsed="false">
      <c r="B9" s="1" t="s">
        <v>5</v>
      </c>
      <c r="C9" s="6" t="n">
        <v>16</v>
      </c>
      <c r="D9" s="6" t="n">
        <v>21</v>
      </c>
      <c r="E9" s="6" t="n">
        <f aca="false">44*0.5</f>
        <v>22</v>
      </c>
      <c r="F9" s="6" t="n">
        <f aca="false">46.6*0.5</f>
        <v>23.3</v>
      </c>
      <c r="G9" s="7" t="n">
        <v>52</v>
      </c>
      <c r="H9" s="7" t="n">
        <v>66</v>
      </c>
      <c r="I9" s="7" t="n">
        <v>24</v>
      </c>
      <c r="J9" s="7" t="n">
        <v>12</v>
      </c>
      <c r="K9" s="7" t="n">
        <v>3.337</v>
      </c>
      <c r="L9" s="7" t="n">
        <v>6.381</v>
      </c>
      <c r="M9" s="7" t="n">
        <v>7.808</v>
      </c>
      <c r="N9" s="7" t="n">
        <v>14</v>
      </c>
    </row>
    <row r="10" customFormat="false" ht="12" hidden="false" customHeight="false" outlineLevel="0" collapsed="false">
      <c r="B10" s="1" t="s">
        <v>6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v>548</v>
      </c>
      <c r="D12" s="6" t="n">
        <v>1271</v>
      </c>
      <c r="E12" s="6" t="n">
        <v>1321</v>
      </c>
      <c r="F12" s="6" t="n">
        <v>1798</v>
      </c>
      <c r="G12" s="7" t="n">
        <v>2718</v>
      </c>
      <c r="H12" s="7" t="n">
        <v>3816</v>
      </c>
      <c r="I12" s="7" t="n">
        <v>2340</v>
      </c>
      <c r="J12" s="7" t="n">
        <f aca="false">SUM(J13:J18)</f>
        <v>1930</v>
      </c>
      <c r="K12" s="7" t="n">
        <f aca="false">SUM(K13:K18)</f>
        <v>2533.872</v>
      </c>
      <c r="L12" s="7" t="n">
        <f aca="false">SUM(L13:L18)</f>
        <v>2450.538</v>
      </c>
      <c r="M12" s="7" t="n">
        <f aca="false">SUM(M13:M18)</f>
        <v>2203.862</v>
      </c>
      <c r="N12" s="7" t="n">
        <f aca="false">SUM(N13:N18)</f>
        <v>2352</v>
      </c>
    </row>
    <row r="13" customFormat="false" ht="12" hidden="false" customHeight="false" outlineLevel="0" collapsed="false">
      <c r="B13" s="3" t="s">
        <v>8</v>
      </c>
      <c r="C13" s="7" t="n">
        <v>167</v>
      </c>
      <c r="D13" s="7" t="n">
        <v>537</v>
      </c>
      <c r="E13" s="7" t="n">
        <v>675</v>
      </c>
      <c r="F13" s="7" t="n">
        <v>960</v>
      </c>
      <c r="G13" s="7" t="n">
        <v>1225</v>
      </c>
      <c r="H13" s="7" t="n">
        <v>1725</v>
      </c>
      <c r="I13" s="7" t="n">
        <v>1062</v>
      </c>
      <c r="J13" s="7" t="n">
        <v>941</v>
      </c>
      <c r="K13" s="7" t="n">
        <v>1244.327</v>
      </c>
      <c r="L13" s="7" t="n">
        <v>1137.001</v>
      </c>
      <c r="M13" s="7" t="n">
        <v>1025</v>
      </c>
      <c r="N13" s="7" t="n">
        <v>975</v>
      </c>
    </row>
    <row r="14" customFormat="false" ht="12" hidden="false" customHeight="false" outlineLevel="0" collapsed="false">
      <c r="B14" s="3" t="s">
        <v>9</v>
      </c>
      <c r="C14" s="7" t="n">
        <v>116</v>
      </c>
      <c r="D14" s="7" t="n">
        <v>247</v>
      </c>
      <c r="E14" s="7" t="n">
        <v>222</v>
      </c>
      <c r="F14" s="7" t="n">
        <v>386</v>
      </c>
      <c r="G14" s="7" t="n">
        <v>750</v>
      </c>
      <c r="H14" s="7" t="n">
        <v>1050</v>
      </c>
      <c r="I14" s="7" t="n">
        <v>629</v>
      </c>
      <c r="J14" s="7" t="n">
        <v>511</v>
      </c>
      <c r="K14" s="7" t="n">
        <v>626.197</v>
      </c>
      <c r="L14" s="7" t="n">
        <v>576.825</v>
      </c>
      <c r="M14" s="7" t="n">
        <v>536.002</v>
      </c>
      <c r="N14" s="7" t="n">
        <v>571</v>
      </c>
    </row>
    <row r="15" customFormat="false" ht="12" hidden="false" customHeight="false" outlineLevel="0" collapsed="false">
      <c r="B15" s="3" t="s">
        <v>10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2</v>
      </c>
      <c r="H15" s="7" t="n">
        <v>6</v>
      </c>
      <c r="I15" s="7" t="n">
        <v>4</v>
      </c>
      <c r="J15" s="7" t="n">
        <v>2</v>
      </c>
      <c r="K15" s="7" t="n">
        <v>2.63</v>
      </c>
      <c r="L15" s="7" t="n">
        <v>2.742</v>
      </c>
      <c r="M15" s="7" t="n">
        <v>2.607</v>
      </c>
      <c r="N15" s="7" t="n">
        <v>3</v>
      </c>
    </row>
    <row r="16" customFormat="false" ht="12" hidden="false" customHeight="false" outlineLevel="0" collapsed="false">
      <c r="B16" s="3" t="s">
        <v>11</v>
      </c>
      <c r="C16" s="7" t="n">
        <v>1</v>
      </c>
      <c r="D16" s="7" t="n">
        <v>2</v>
      </c>
      <c r="E16" s="7" t="n">
        <v>2</v>
      </c>
      <c r="F16" s="7" t="n">
        <v>5</v>
      </c>
      <c r="G16" s="7" t="n">
        <v>11</v>
      </c>
      <c r="H16" s="7" t="n">
        <v>33</v>
      </c>
      <c r="I16" s="7" t="n">
        <v>24</v>
      </c>
      <c r="J16" s="7" t="n">
        <v>13</v>
      </c>
      <c r="K16" s="7" t="n">
        <v>12.819</v>
      </c>
      <c r="L16" s="7" t="n">
        <v>10.089</v>
      </c>
      <c r="M16" s="7" t="n">
        <v>10.956</v>
      </c>
      <c r="N16" s="7" t="n">
        <v>15</v>
      </c>
    </row>
    <row r="17" customFormat="false" ht="12" hidden="false" customHeight="false" outlineLevel="0" collapsed="false">
      <c r="B17" s="3" t="s">
        <v>12</v>
      </c>
      <c r="C17" s="7" t="n">
        <v>198</v>
      </c>
      <c r="D17" s="7" t="n">
        <v>406</v>
      </c>
      <c r="E17" s="7" t="n">
        <v>355</v>
      </c>
      <c r="F17" s="7" t="n">
        <v>326</v>
      </c>
      <c r="G17" s="7" t="n">
        <v>634</v>
      </c>
      <c r="H17" s="7" t="n">
        <v>869</v>
      </c>
      <c r="I17" s="7" t="n">
        <v>547</v>
      </c>
      <c r="J17" s="7" t="n">
        <v>399</v>
      </c>
      <c r="K17" s="7" t="n">
        <v>570.045</v>
      </c>
      <c r="L17" s="7" t="n">
        <v>637.087</v>
      </c>
      <c r="M17" s="7" t="n">
        <v>527.156</v>
      </c>
      <c r="N17" s="7" t="n">
        <v>676</v>
      </c>
    </row>
    <row r="18" customFormat="false" ht="12" hidden="false" customHeight="false" outlineLevel="0" collapsed="false">
      <c r="B18" s="3" t="s">
        <v>13</v>
      </c>
      <c r="C18" s="7" t="n">
        <v>65</v>
      </c>
      <c r="D18" s="7" t="n">
        <v>78</v>
      </c>
      <c r="E18" s="7" t="n">
        <v>66</v>
      </c>
      <c r="F18" s="7" t="n">
        <v>121</v>
      </c>
      <c r="G18" s="7" t="n">
        <v>96</v>
      </c>
      <c r="H18" s="7" t="n">
        <v>133</v>
      </c>
      <c r="I18" s="7" t="n">
        <v>74</v>
      </c>
      <c r="J18" s="7" t="n">
        <v>64</v>
      </c>
      <c r="K18" s="7" t="n">
        <v>77.854</v>
      </c>
      <c r="L18" s="7" t="n">
        <v>86.794</v>
      </c>
      <c r="M18" s="7" t="n">
        <v>102.141</v>
      </c>
      <c r="N18" s="7" t="n">
        <v>112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3" t="s">
        <v>14</v>
      </c>
      <c r="C20" s="7" t="n">
        <v>157</v>
      </c>
      <c r="D20" s="7" t="n">
        <v>163</v>
      </c>
      <c r="E20" s="7" t="n">
        <v>181</v>
      </c>
      <c r="F20" s="7" t="n">
        <v>276</v>
      </c>
      <c r="G20" s="7" t="n">
        <v>204</v>
      </c>
      <c r="H20" s="7" t="n">
        <v>274</v>
      </c>
      <c r="I20" s="7" t="n">
        <v>236</v>
      </c>
      <c r="J20" s="7" t="n">
        <f aca="false">SUM(J21:J26)</f>
        <v>262</v>
      </c>
      <c r="K20" s="7" t="n">
        <f aca="false">SUM(K21:K26)</f>
        <v>340.883</v>
      </c>
      <c r="L20" s="7" t="n">
        <f aca="false">SUM(L21:L26)</f>
        <v>338.508</v>
      </c>
      <c r="M20" s="7" t="n">
        <f aca="false">SUM(M21:M26)</f>
        <v>356.561</v>
      </c>
      <c r="N20" s="7" t="n">
        <f aca="false">SUM(N21:N26)</f>
        <v>555</v>
      </c>
    </row>
    <row r="21" customFormat="false" ht="12" hidden="false" customHeight="false" outlineLevel="0" collapsed="false">
      <c r="B21" s="3" t="s">
        <v>15</v>
      </c>
      <c r="C21" s="7" t="n">
        <v>102</v>
      </c>
      <c r="D21" s="7" t="n">
        <v>81</v>
      </c>
      <c r="E21" s="7" t="n">
        <v>63</v>
      </c>
      <c r="F21" s="7" t="n">
        <v>126</v>
      </c>
      <c r="G21" s="7" t="n">
        <v>40</v>
      </c>
      <c r="H21" s="7" t="n">
        <v>74</v>
      </c>
      <c r="I21" s="7" t="n">
        <v>43</v>
      </c>
      <c r="J21" s="7" t="n">
        <v>42</v>
      </c>
      <c r="K21" s="7" t="n">
        <v>56.178</v>
      </c>
      <c r="L21" s="7" t="n">
        <v>55.317</v>
      </c>
      <c r="M21" s="7" t="n">
        <v>56.396</v>
      </c>
      <c r="N21" s="7" t="n">
        <v>78</v>
      </c>
    </row>
    <row r="22" customFormat="false" ht="12" hidden="false" customHeight="false" outlineLevel="0" collapsed="false">
      <c r="B22" s="3" t="s">
        <v>16</v>
      </c>
      <c r="C22" s="7" t="n">
        <v>2</v>
      </c>
      <c r="D22" s="7" t="n">
        <v>3</v>
      </c>
      <c r="E22" s="7" t="n">
        <v>4</v>
      </c>
      <c r="F22" s="7" t="n">
        <v>5</v>
      </c>
      <c r="G22" s="7" t="n">
        <v>7</v>
      </c>
      <c r="H22" s="7" t="n">
        <v>8</v>
      </c>
      <c r="I22" s="7" t="n">
        <v>5</v>
      </c>
      <c r="J22" s="7" t="n">
        <v>4</v>
      </c>
      <c r="K22" s="7" t="n">
        <v>4.983</v>
      </c>
      <c r="L22" s="7" t="n">
        <v>5.1</v>
      </c>
      <c r="M22" s="7" t="n">
        <v>5.299</v>
      </c>
      <c r="N22" s="7" t="n">
        <v>8</v>
      </c>
    </row>
    <row r="23" customFormat="false" ht="12" hidden="false" customHeight="false" outlineLevel="0" collapsed="false">
      <c r="B23" s="3" t="s">
        <v>1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.016</v>
      </c>
      <c r="M23" s="7" t="n">
        <v>0.212</v>
      </c>
      <c r="N23" s="7" t="n">
        <v>0</v>
      </c>
    </row>
    <row r="24" customFormat="false" ht="12" hidden="false" customHeight="false" outlineLevel="0" collapsed="false">
      <c r="B24" s="3" t="s">
        <v>18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</row>
    <row r="25" customFormat="false" ht="12" hidden="false" customHeight="false" outlineLevel="0" collapsed="false">
      <c r="B25" s="3" t="s">
        <v>19</v>
      </c>
      <c r="C25" s="7" t="n">
        <v>53</v>
      </c>
      <c r="D25" s="7" t="n">
        <v>79</v>
      </c>
      <c r="E25" s="7" t="n">
        <v>114</v>
      </c>
      <c r="F25" s="7" t="n">
        <v>146</v>
      </c>
      <c r="G25" s="7" t="n">
        <v>157</v>
      </c>
      <c r="H25" s="7" t="n">
        <v>192</v>
      </c>
      <c r="I25" s="7" t="n">
        <v>188</v>
      </c>
      <c r="J25" s="7" t="n">
        <v>216</v>
      </c>
      <c r="K25" s="7" t="n">
        <v>279.722</v>
      </c>
      <c r="L25" s="7" t="n">
        <v>278.075</v>
      </c>
      <c r="M25" s="7" t="n">
        <v>294.654</v>
      </c>
      <c r="N25" s="7" t="n">
        <v>469</v>
      </c>
    </row>
    <row r="26" customFormat="false" ht="12" hidden="false" customHeight="false" outlineLevel="0" collapsed="false">
      <c r="B26" s="3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3" t="s">
        <v>21</v>
      </c>
      <c r="C28" s="7" t="n">
        <v>788</v>
      </c>
      <c r="D28" s="7" t="n">
        <v>699</v>
      </c>
      <c r="E28" s="7" t="n">
        <v>861</v>
      </c>
      <c r="F28" s="7" t="n">
        <v>911</v>
      </c>
      <c r="G28" s="7" t="n">
        <v>1024</v>
      </c>
      <c r="H28" s="7" t="n">
        <v>1139</v>
      </c>
      <c r="I28" s="7" t="n">
        <v>776</v>
      </c>
      <c r="J28" s="7" t="n">
        <f aca="false">SUM(J29:J32)</f>
        <v>662</v>
      </c>
      <c r="K28" s="7" t="n">
        <f aca="false">SUM(K29:K32)</f>
        <v>710.706</v>
      </c>
      <c r="L28" s="7" t="n">
        <f aca="false">SUM(L29:L32)</f>
        <v>825.526</v>
      </c>
      <c r="M28" s="7" t="n">
        <f aca="false">SUM(M29:M32)</f>
        <v>704.052</v>
      </c>
      <c r="N28" s="7" t="n">
        <f aca="false">SUM(N29:N32)</f>
        <v>776</v>
      </c>
    </row>
    <row r="29" customFormat="false" ht="12" hidden="false" customHeight="false" outlineLevel="0" collapsed="false">
      <c r="B29" s="1" t="s">
        <v>22</v>
      </c>
      <c r="C29" s="6" t="n">
        <v>70</v>
      </c>
      <c r="D29" s="6" t="n">
        <v>83</v>
      </c>
      <c r="E29" s="6" t="n">
        <v>68</v>
      </c>
      <c r="F29" s="6" t="n">
        <f aca="false">195.2*0.5</f>
        <v>97.6</v>
      </c>
      <c r="G29" s="7" t="n">
        <v>94</v>
      </c>
      <c r="H29" s="7" t="n">
        <v>133</v>
      </c>
      <c r="I29" s="7" t="n">
        <v>81</v>
      </c>
      <c r="J29" s="7" t="n">
        <v>76</v>
      </c>
      <c r="K29" s="7" t="n">
        <v>65.404</v>
      </c>
      <c r="L29" s="7" t="n">
        <v>43.665</v>
      </c>
      <c r="M29" s="7" t="n">
        <v>41.933</v>
      </c>
      <c r="N29" s="7" t="n">
        <v>64</v>
      </c>
    </row>
    <row r="30" customFormat="false" ht="12" hidden="false" customHeight="false" outlineLevel="0" collapsed="false">
      <c r="B30" s="1" t="s">
        <v>23</v>
      </c>
      <c r="C30" s="6" t="n">
        <v>532</v>
      </c>
      <c r="D30" s="6" t="n">
        <v>418</v>
      </c>
      <c r="E30" s="6" t="n">
        <v>563</v>
      </c>
      <c r="F30" s="6" t="n">
        <f aca="false">1150.9*0.5</f>
        <v>575.45</v>
      </c>
      <c r="G30" s="7" t="n">
        <v>663</v>
      </c>
      <c r="H30" s="7" t="n">
        <v>666</v>
      </c>
      <c r="I30" s="7" t="n">
        <v>479</v>
      </c>
      <c r="J30" s="7" t="n">
        <v>401</v>
      </c>
      <c r="K30" s="7" t="n">
        <v>443.831</v>
      </c>
      <c r="L30" s="7" t="n">
        <v>562.219</v>
      </c>
      <c r="M30" s="7" t="n">
        <v>484.742</v>
      </c>
      <c r="N30" s="7" t="n">
        <v>464</v>
      </c>
    </row>
    <row r="31" customFormat="false" ht="12" hidden="false" customHeight="false" outlineLevel="0" collapsed="false">
      <c r="B31" s="1" t="s">
        <v>24</v>
      </c>
      <c r="C31" s="6" t="n">
        <v>89</v>
      </c>
      <c r="D31" s="6" t="n">
        <v>76</v>
      </c>
      <c r="E31" s="6" t="n">
        <v>74</v>
      </c>
      <c r="F31" s="6" t="n">
        <f aca="false">161.1*0.5</f>
        <v>80.55</v>
      </c>
      <c r="G31" s="7" t="n">
        <v>77</v>
      </c>
      <c r="H31" s="7" t="n">
        <v>106</v>
      </c>
      <c r="I31" s="7" t="n">
        <v>49</v>
      </c>
      <c r="J31" s="7" t="n">
        <v>22</v>
      </c>
      <c r="K31" s="7" t="n">
        <v>15.21</v>
      </c>
      <c r="L31" s="7" t="n">
        <v>13.328</v>
      </c>
      <c r="M31" s="7" t="n">
        <v>7.685</v>
      </c>
      <c r="N31" s="7" t="n">
        <v>12</v>
      </c>
    </row>
    <row r="32" customFormat="false" ht="12" hidden="false" customHeight="false" outlineLevel="0" collapsed="false">
      <c r="B32" s="1" t="s">
        <v>25</v>
      </c>
      <c r="C32" s="6" t="n">
        <v>97</v>
      </c>
      <c r="D32" s="6" t="n">
        <v>122</v>
      </c>
      <c r="E32" s="6" t="n">
        <v>156</v>
      </c>
      <c r="F32" s="6" t="n">
        <f aca="false">315.3*0.5</f>
        <v>157.65</v>
      </c>
      <c r="G32" s="7" t="n">
        <v>190</v>
      </c>
      <c r="H32" s="7" t="n">
        <v>234</v>
      </c>
      <c r="I32" s="7" t="n">
        <v>167</v>
      </c>
      <c r="J32" s="7" t="n">
        <v>163</v>
      </c>
      <c r="K32" s="7" t="n">
        <v>186.261</v>
      </c>
      <c r="L32" s="7" t="n">
        <v>206.314</v>
      </c>
      <c r="M32" s="7" t="n">
        <v>169.692</v>
      </c>
      <c r="N32" s="7" t="n">
        <v>236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586</v>
      </c>
      <c r="D34" s="6" t="n">
        <f aca="false">SUM(D35:D37)</f>
        <v>455</v>
      </c>
      <c r="E34" s="6" t="n">
        <f aca="false">SUM(E35:E37)</f>
        <v>494</v>
      </c>
      <c r="F34" s="6" t="n">
        <f aca="false">SUM(F35:F37)</f>
        <v>504.65</v>
      </c>
      <c r="G34" s="6" t="n">
        <f aca="false">SUM(G35:G37)</f>
        <v>531</v>
      </c>
      <c r="H34" s="6" t="n">
        <f aca="false">SUM(H35:H37)</f>
        <v>804</v>
      </c>
      <c r="I34" s="6" t="n">
        <f aca="false">SUM(I35:I37)</f>
        <v>655</v>
      </c>
      <c r="J34" s="6" t="n">
        <f aca="false">SUM(J35:J37)</f>
        <v>577</v>
      </c>
      <c r="K34" s="6" t="n">
        <f aca="false">SUM(K35:K37)</f>
        <v>553.695</v>
      </c>
      <c r="L34" s="6" t="n">
        <f aca="false">SUM(L35:L37)</f>
        <v>438.322</v>
      </c>
      <c r="M34" s="6" t="n">
        <f aca="false">SUM(M35:M37)</f>
        <v>429.786</v>
      </c>
      <c r="N34" s="6" t="n">
        <f aca="false">SUM(N35:N37)</f>
        <v>694</v>
      </c>
    </row>
    <row r="35" customFormat="false" ht="12" hidden="false" customHeight="false" outlineLevel="0" collapsed="false">
      <c r="B35" s="1" t="s">
        <v>27</v>
      </c>
      <c r="C35" s="6" t="n">
        <v>448</v>
      </c>
      <c r="D35" s="6" t="n">
        <v>316</v>
      </c>
      <c r="E35" s="6" t="n">
        <v>353</v>
      </c>
      <c r="F35" s="6" t="n">
        <f aca="false">682*0.5</f>
        <v>341</v>
      </c>
      <c r="G35" s="7" t="n">
        <v>385</v>
      </c>
      <c r="H35" s="7" t="n">
        <v>607</v>
      </c>
      <c r="I35" s="7" t="n">
        <v>492</v>
      </c>
      <c r="J35" s="7" t="n">
        <v>439</v>
      </c>
      <c r="K35" s="7" t="n">
        <v>439</v>
      </c>
      <c r="L35" s="7" t="n">
        <v>361.937</v>
      </c>
      <c r="M35" s="7" t="n">
        <v>312.772</v>
      </c>
      <c r="N35" s="7" t="n">
        <v>517</v>
      </c>
    </row>
    <row r="36" customFormat="false" ht="12" hidden="false" customHeight="false" outlineLevel="0" collapsed="false">
      <c r="B36" s="1" t="s">
        <v>28</v>
      </c>
      <c r="C36" s="6" t="n">
        <v>94</v>
      </c>
      <c r="D36" s="6" t="n">
        <v>96</v>
      </c>
      <c r="E36" s="6" t="n">
        <v>94</v>
      </c>
      <c r="F36" s="6" t="n">
        <f aca="false">196.1*0.5</f>
        <v>98.05</v>
      </c>
      <c r="G36" s="7" t="n">
        <v>98</v>
      </c>
      <c r="H36" s="7" t="n">
        <v>128</v>
      </c>
      <c r="I36" s="7" t="n">
        <v>101</v>
      </c>
      <c r="J36" s="7" t="n">
        <v>83</v>
      </c>
      <c r="K36" s="7" t="n">
        <v>55.508</v>
      </c>
      <c r="L36" s="7" t="n">
        <v>43.89</v>
      </c>
      <c r="M36" s="7" t="n">
        <v>66.964</v>
      </c>
      <c r="N36" s="7" t="n">
        <v>120</v>
      </c>
    </row>
    <row r="37" customFormat="false" ht="12" hidden="false" customHeight="false" outlineLevel="0" collapsed="false">
      <c r="B37" s="1" t="s">
        <v>29</v>
      </c>
      <c r="C37" s="6" t="n">
        <v>44</v>
      </c>
      <c r="D37" s="6" t="n">
        <v>43</v>
      </c>
      <c r="E37" s="6" t="n">
        <v>47</v>
      </c>
      <c r="F37" s="6" t="n">
        <f aca="false">131.2*0.5</f>
        <v>65.6</v>
      </c>
      <c r="G37" s="7" t="n">
        <v>48</v>
      </c>
      <c r="H37" s="7" t="n">
        <v>69</v>
      </c>
      <c r="I37" s="7" t="n">
        <v>62</v>
      </c>
      <c r="J37" s="7" t="n">
        <v>55</v>
      </c>
      <c r="K37" s="7" t="n">
        <v>59.187</v>
      </c>
      <c r="L37" s="7" t="n">
        <v>32.495</v>
      </c>
      <c r="M37" s="7" t="n">
        <v>50.05</v>
      </c>
      <c r="N37" s="7" t="n">
        <v>57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1</v>
      </c>
      <c r="D39" s="6" t="n">
        <f aca="false">SUM(D40:D42)</f>
        <v>1</v>
      </c>
      <c r="E39" s="6" t="n">
        <f aca="false">SUM(E40:E42)</f>
        <v>1</v>
      </c>
      <c r="F39" s="6" t="n">
        <f aca="false">SUM(F40:F42)</f>
        <v>0.7</v>
      </c>
      <c r="G39" s="6" t="n">
        <f aca="false">SUM(G40:G42)</f>
        <v>1</v>
      </c>
      <c r="H39" s="6" t="n">
        <f aca="false">SUM(H40:H42)</f>
        <v>1</v>
      </c>
      <c r="I39" s="6" t="n">
        <f aca="false">SUM(I40:I42)</f>
        <v>1</v>
      </c>
      <c r="J39" s="6" t="n">
        <f aca="false">SUM(J40:J42)</f>
        <v>0</v>
      </c>
      <c r="K39" s="6" t="n">
        <f aca="false">SUM(K40:K42)</f>
        <v>0</v>
      </c>
      <c r="L39" s="6" t="n">
        <f aca="false">SUM(L40:L43)</f>
        <v>0.185</v>
      </c>
      <c r="M39" s="6" t="n">
        <f aca="false">SUM(M40:M43)</f>
        <v>0.192</v>
      </c>
      <c r="N39" s="6" t="n">
        <f aca="false">SUM(N40:N43)</f>
        <v>0</v>
      </c>
    </row>
    <row r="40" customFormat="false" ht="12" hidden="false" customHeight="false" outlineLevel="0" collapsed="false">
      <c r="B40" s="1" t="s">
        <v>31</v>
      </c>
      <c r="C40" s="6" t="n">
        <v>0</v>
      </c>
      <c r="D40" s="6" t="n">
        <v>0</v>
      </c>
      <c r="E40" s="6" t="n">
        <v>0</v>
      </c>
      <c r="F40" s="6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" hidden="false" customHeight="false" outlineLevel="0" collapsed="false">
      <c r="B41" s="1" t="s">
        <v>32</v>
      </c>
      <c r="C41" s="6" t="n">
        <v>1</v>
      </c>
      <c r="D41" s="6" t="n">
        <v>1</v>
      </c>
      <c r="E41" s="6" t="n">
        <v>1</v>
      </c>
      <c r="F41" s="6" t="n">
        <f aca="false">1.4*0.5</f>
        <v>0.7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.185</v>
      </c>
      <c r="M41" s="7" t="n">
        <v>0.192</v>
      </c>
      <c r="N41" s="7" t="n">
        <v>0</v>
      </c>
    </row>
    <row r="42" customFormat="false" ht="12" hidden="false" customHeight="false" outlineLevel="0" collapsed="false">
      <c r="B42" s="1" t="s">
        <v>33</v>
      </c>
      <c r="C42" s="6" t="n">
        <v>0</v>
      </c>
      <c r="D42" s="6" t="n">
        <v>0</v>
      </c>
      <c r="E42" s="6" t="n">
        <v>0</v>
      </c>
      <c r="F42" s="6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</row>
    <row r="43" customFormat="false" ht="12" hidden="false" customHeight="false" outlineLevel="0" collapsed="false">
      <c r="B43" s="3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0</v>
      </c>
      <c r="M43" s="7" t="n">
        <v>0</v>
      </c>
      <c r="N43" s="7" t="n">
        <v>0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113</v>
      </c>
      <c r="D45" s="6" t="n">
        <f aca="false">SUM(D46:D49)</f>
        <v>97</v>
      </c>
      <c r="E45" s="6" t="n">
        <f aca="false">SUM(E46:E49)</f>
        <v>89</v>
      </c>
      <c r="F45" s="6" t="n">
        <f aca="false">SUM(F46:F49)</f>
        <v>83.85</v>
      </c>
      <c r="G45" s="6" t="n">
        <f aca="false">SUM(G46:G49)</f>
        <v>111</v>
      </c>
      <c r="H45" s="6" t="n">
        <f aca="false">SUM(H46:H49)</f>
        <v>161</v>
      </c>
      <c r="I45" s="6" t="n">
        <f aca="false">SUM(I46:I49)</f>
        <v>117</v>
      </c>
      <c r="J45" s="6" t="n">
        <f aca="false">SUM(J46:J49)</f>
        <v>98</v>
      </c>
      <c r="K45" s="6" t="n">
        <f aca="false">SUM(K46:K49)</f>
        <v>102.067</v>
      </c>
      <c r="L45" s="6" t="n">
        <f aca="false">SUM(L46:L49)</f>
        <v>89.216</v>
      </c>
      <c r="M45" s="6" t="n">
        <f aca="false">SUM(M46:M49)</f>
        <v>85.682</v>
      </c>
      <c r="N45" s="6" t="n">
        <f aca="false">SUM(N46:N49)</f>
        <v>116</v>
      </c>
    </row>
    <row r="46" customFormat="false" ht="12" hidden="false" customHeight="false" outlineLevel="0" collapsed="false">
      <c r="B46" s="1" t="s">
        <v>37</v>
      </c>
      <c r="C46" s="6" t="n">
        <v>111</v>
      </c>
      <c r="D46" s="6" t="n">
        <v>95</v>
      </c>
      <c r="E46" s="6" t="n">
        <v>87</v>
      </c>
      <c r="F46" s="6" t="n">
        <f aca="false">164.5*0.5</f>
        <v>82.25</v>
      </c>
      <c r="G46" s="7" t="n">
        <v>108</v>
      </c>
      <c r="H46" s="7" t="n">
        <v>158</v>
      </c>
      <c r="I46" s="7" t="n">
        <v>114</v>
      </c>
      <c r="J46" s="7" t="n">
        <v>97</v>
      </c>
      <c r="K46" s="7" t="n">
        <v>101.561</v>
      </c>
      <c r="L46" s="7" t="n">
        <v>87.733</v>
      </c>
      <c r="M46" s="7" t="n">
        <v>84.655</v>
      </c>
      <c r="N46" s="7" t="n">
        <v>115</v>
      </c>
    </row>
    <row r="47" customFormat="false" ht="12" hidden="false" customHeight="false" outlineLevel="0" collapsed="false">
      <c r="B47" s="1" t="s">
        <v>38</v>
      </c>
      <c r="C47" s="6" t="n">
        <v>0</v>
      </c>
      <c r="D47" s="6" t="n">
        <v>1</v>
      </c>
      <c r="E47" s="6" t="n">
        <v>1</v>
      </c>
      <c r="F47" s="6" t="n">
        <f aca="false">1.4*0.5</f>
        <v>0.7</v>
      </c>
      <c r="G47" s="7" t="n">
        <v>1</v>
      </c>
      <c r="H47" s="7" t="n">
        <v>1</v>
      </c>
      <c r="I47" s="7" t="n">
        <v>1</v>
      </c>
      <c r="J47" s="7" t="n">
        <v>1</v>
      </c>
      <c r="K47" s="7" t="n">
        <v>0.506</v>
      </c>
      <c r="L47" s="7" t="n">
        <v>1.082</v>
      </c>
      <c r="M47" s="7" t="n">
        <v>0.512</v>
      </c>
      <c r="N47" s="7" t="n">
        <v>1</v>
      </c>
    </row>
    <row r="48" customFormat="false" ht="12" hidden="false" customHeight="false" outlineLevel="0" collapsed="false">
      <c r="B48" s="1" t="s">
        <v>39</v>
      </c>
      <c r="C48" s="6" t="n">
        <v>2</v>
      </c>
      <c r="D48" s="6" t="n">
        <v>1</v>
      </c>
      <c r="E48" s="6" t="n">
        <v>1</v>
      </c>
      <c r="F48" s="6" t="n">
        <f aca="false">1.8*0.5</f>
        <v>0.9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.401</v>
      </c>
      <c r="M48" s="7" t="n">
        <v>0.515</v>
      </c>
      <c r="N48" s="7" t="n">
        <v>0</v>
      </c>
    </row>
    <row r="49" customFormat="false" ht="12" hidden="false" customHeight="false" outlineLevel="0" collapsed="false">
      <c r="B49" s="1" t="s">
        <v>40</v>
      </c>
      <c r="C49" s="6" t="n">
        <v>0</v>
      </c>
      <c r="D49" s="6" t="n">
        <v>0</v>
      </c>
      <c r="E49" s="6" t="n">
        <v>0</v>
      </c>
      <c r="F49" s="6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,C12,C20,C28,C34,C39,C45)</f>
        <v>2209</v>
      </c>
      <c r="D51" s="6" t="n">
        <f aca="false">SUM(D7,D12,D20,D28,D34,D39,D45)</f>
        <v>2707</v>
      </c>
      <c r="E51" s="6" t="n">
        <f aca="false">SUM(E7,E12,E20,E28,E34,E39,E45)</f>
        <v>2969</v>
      </c>
      <c r="F51" s="6" t="n">
        <f aca="false">SUM(F7,F12,F20,F28,F34,F39,F45)</f>
        <v>3597.5</v>
      </c>
      <c r="G51" s="6" t="n">
        <f aca="false">SUM(G7,G12,G20,G28,G34,G39,G45)</f>
        <v>4641</v>
      </c>
      <c r="H51" s="6" t="n">
        <f aca="false">SUM(H7,H12,H20,H28,H34,H39,H45)</f>
        <v>6261</v>
      </c>
      <c r="I51" s="6" t="n">
        <f aca="false">SUM(I7,I12,I20,I28,I34,I39,I45)</f>
        <v>4149</v>
      </c>
      <c r="J51" s="6" t="n">
        <f aca="false">SUM(J7,J12,J20,J28,J34,J39,J45)</f>
        <v>3541</v>
      </c>
      <c r="K51" s="6" t="n">
        <f aca="false">SUM(K7,K12,K20,K28,K34,K39,K45)</f>
        <v>4244.56</v>
      </c>
      <c r="L51" s="6" t="n">
        <f aca="false">SUM(L7,L12,L20,L28,L34,L39,L45)</f>
        <v>4148.676</v>
      </c>
      <c r="M51" s="6" t="n">
        <f aca="false">SUM(M7,M12,M20,M28,M34,M39,M45)</f>
        <v>3787.943</v>
      </c>
      <c r="N51" s="6" t="n">
        <f aca="false">SUM(N7,N12,N20,N28,N34,N39,N45)</f>
        <v>4507</v>
      </c>
    </row>
    <row r="52" customFormat="false" ht="12" hidden="false" customHeight="false" outlineLevel="0" collapsed="false">
      <c r="A52" s="1" t="s">
        <v>42</v>
      </c>
      <c r="C52" s="6" t="n">
        <v>2207</v>
      </c>
      <c r="D52" s="6" t="n">
        <v>2707</v>
      </c>
      <c r="E52" s="6" t="n">
        <f aca="false">5935.2*0.5</f>
        <v>2967.6</v>
      </c>
      <c r="F52" s="6" t="n">
        <f aca="false">7196.9*0.5</f>
        <v>3598.45</v>
      </c>
      <c r="G52" s="7" t="n">
        <v>4637</v>
      </c>
      <c r="H52" s="7" t="n">
        <v>6258</v>
      </c>
      <c r="I52" s="7" t="n">
        <v>4147</v>
      </c>
      <c r="J52" s="7" t="n">
        <v>3540</v>
      </c>
      <c r="K52" s="7" t="n">
        <v>4245</v>
      </c>
      <c r="L52" s="7" t="n">
        <v>4149</v>
      </c>
      <c r="M52" s="7" t="n">
        <v>3788</v>
      </c>
      <c r="N52" s="7" t="n">
        <v>4508</v>
      </c>
    </row>
    <row r="53" customFormat="false" ht="12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" hidden="false" customHeight="false" outlineLevel="0" collapsed="false">
      <c r="A54" s="2"/>
      <c r="B54" s="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3" t="s">
        <v>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3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3" t="s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3" t="s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" hidden="false" customHeight="false" outlineLevel="0" collapsed="false">
      <c r="A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" hidden="false" customHeight="false" outlineLevel="0" collapsed="false">
      <c r="A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" hidden="false" customHeight="false" outlineLevel="0" collapsed="false">
      <c r="A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" hidden="false" customHeight="false" outlineLevel="0" collapsed="false">
      <c r="A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" hidden="false" customHeight="false" outlineLevel="0" collapsed="false">
      <c r="A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1:46Z</dcterms:created>
  <dc:creator>Dr. Róbinson Rojas</dc:creator>
  <dc:description/>
  <dc:language>en-US</dc:language>
  <cp:lastModifiedBy>Dr. Róbinson Rojas</cp:lastModifiedBy>
  <cp:revision>0</cp:revision>
  <dc:subject/>
  <dc:title/>
</cp:coreProperties>
</file>