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71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3">
  <si>
    <t xml:space="preserve">Table 71--Fiber crop area, China, 1949-90</t>
  </si>
  <si>
    <t xml:space="preserve">Year</t>
  </si>
  <si>
    <t xml:space="preserve">Cotton</t>
  </si>
  <si>
    <t xml:space="preserve">  Bast fibers</t>
  </si>
  <si>
    <t xml:space="preserve">-</t>
  </si>
  <si>
    <t xml:space="preserve">Total</t>
  </si>
  <si>
    <t xml:space="preserve">Jute—u1</t>
  </si>
  <si>
    <t xml:space="preserve">Ramie</t>
  </si>
  <si>
    <t xml:space="preserve">Flax</t>
  </si>
  <si>
    <t xml:space="preserve">Indian</t>
  </si>
  <si>
    <t xml:space="preserve">Other</t>
  </si>
  <si>
    <t xml:space="preserve">hemp </t>
  </si>
  <si>
    <t xml:space="preserve">1,000 hectares</t>
  </si>
  <si>
    <t xml:space="preserve">na</t>
  </si>
  <si>
    <t xml:space="preserve">    —u1˜ Jute (—ihuanghong ma˜) includes ambary hemp (kenaf).  It is not clear</t>
  </si>
  <si>
    <t xml:space="preserve">whether meng hemp (also known as Indian mallow or China jute) is</t>
  </si>
  <si>
    <t xml:space="preserve">included in jute or in hemp (—ida ma˜).</t>
  </si>
  <si>
    <t xml:space="preserve">    Sources:  (30, pp. 179-180), (32, p. 247), (33, p. 197), (54, p.18),</t>
  </si>
  <si>
    <t xml:space="preserve">(56, pp. 203, 206-7), (9, pp. 221-3), (10, 238-9), (11, pp. 267-8),</t>
  </si>
  <si>
    <t xml:space="preserve">(12, pp. 342-52) and (35, pp. 261, 269-72).</t>
  </si>
  <si>
    <t xml:space="preserve">tjnj86</t>
  </si>
  <si>
    <t xml:space="preserve">enc203</t>
  </si>
  <si>
    <t xml:space="preserve">enc206-7</t>
  </si>
  <si>
    <t xml:space="preserve">nynj85</t>
  </si>
  <si>
    <t xml:space="preserve">derived</t>
  </si>
  <si>
    <t xml:space="preserve">tjnj87</t>
  </si>
  <si>
    <t xml:space="preserve">nynj86</t>
  </si>
  <si>
    <t xml:space="preserve">tjnj88</t>
  </si>
  <si>
    <t xml:space="preserve">ny87,221</t>
  </si>
  <si>
    <t xml:space="preserve">ny87,222</t>
  </si>
  <si>
    <t xml:space="preserve">nynj87</t>
  </si>
  <si>
    <t xml:space="preserve">ny88,238</t>
  </si>
  <si>
    <t xml:space="preserve">ny88,239</t>
  </si>
  <si>
    <t xml:space="preserve">nynj88</t>
  </si>
  <si>
    <t xml:space="preserve">tjnj89</t>
  </si>
  <si>
    <t xml:space="preserve">ny89,267</t>
  </si>
  <si>
    <t xml:space="preserve">Ny89,268</t>
  </si>
  <si>
    <t xml:space="preserve">nynj89</t>
  </si>
  <si>
    <t xml:space="preserve">tjnj91</t>
  </si>
  <si>
    <t xml:space="preserve">nynj90</t>
  </si>
  <si>
    <t xml:space="preserve">TjNj'91 pp. 342-52</t>
  </si>
  <si>
    <t xml:space="preserve">NyNj'90 pp. 261, 269-272</t>
  </si>
  <si>
    <t xml:space="preserve">NyNj'91 p. 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B3" s="2" t="s">
        <v>2</v>
      </c>
      <c r="E3" s="1" t="s">
        <v>3</v>
      </c>
    </row>
    <row r="4" customFormat="false" ht="12" hidden="false" customHeight="false" outlineLevel="0" collapsed="false">
      <c r="C4" s="3" t="s">
        <v>4</v>
      </c>
      <c r="D4" s="3" t="s">
        <v>4</v>
      </c>
      <c r="E4" s="3" t="s">
        <v>4</v>
      </c>
      <c r="F4" s="3" t="s">
        <v>4</v>
      </c>
      <c r="G4" s="3" t="s">
        <v>4</v>
      </c>
      <c r="H4" s="3" t="s">
        <v>4</v>
      </c>
    </row>
    <row r="5" customFormat="false" ht="12" hidden="false" customHeight="false" outlineLevel="0" collapsed="false"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customFormat="false" ht="12" hidden="false" customHeight="false" outlineLevel="0" collapsed="false">
      <c r="G6" s="2" t="s">
        <v>11</v>
      </c>
    </row>
    <row r="8" customFormat="false" ht="12" hidden="false" customHeight="false" outlineLevel="0" collapsed="false">
      <c r="E8" s="1" t="s">
        <v>12</v>
      </c>
    </row>
    <row r="10" customFormat="false" ht="12" hidden="false" customHeight="false" outlineLevel="0" collapsed="false">
      <c r="A10" s="4" t="n">
        <v>1949</v>
      </c>
      <c r="B10" s="5" t="n">
        <v>2770</v>
      </c>
      <c r="C10" s="6" t="s">
        <v>13</v>
      </c>
      <c r="D10" s="5" t="n">
        <v>29</v>
      </c>
      <c r="E10" s="6" t="s">
        <v>13</v>
      </c>
      <c r="F10" s="6" t="s">
        <v>13</v>
      </c>
      <c r="G10" s="6" t="s">
        <v>13</v>
      </c>
      <c r="H10" s="6" t="s">
        <v>13</v>
      </c>
    </row>
    <row r="11" customFormat="false" ht="12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2" hidden="false" customHeight="false" outlineLevel="0" collapsed="false">
      <c r="A12" s="4" t="n">
        <v>1950</v>
      </c>
      <c r="B12" s="5" t="n">
        <v>3786</v>
      </c>
      <c r="C12" s="6" t="s">
        <v>13</v>
      </c>
      <c r="D12" s="5" t="n">
        <v>49</v>
      </c>
      <c r="E12" s="6" t="s">
        <v>13</v>
      </c>
      <c r="F12" s="6" t="s">
        <v>13</v>
      </c>
      <c r="G12" s="6" t="s">
        <v>13</v>
      </c>
      <c r="H12" s="6" t="s">
        <v>13</v>
      </c>
    </row>
    <row r="13" customFormat="false" ht="12" hidden="false" customHeight="false" outlineLevel="0" collapsed="false">
      <c r="A13" s="4" t="n">
        <v>1951</v>
      </c>
      <c r="B13" s="5" t="n">
        <v>5485</v>
      </c>
      <c r="C13" s="6" t="s">
        <v>13</v>
      </c>
      <c r="D13" s="5" t="n">
        <v>177</v>
      </c>
      <c r="E13" s="6" t="s">
        <v>13</v>
      </c>
      <c r="F13" s="6" t="s">
        <v>13</v>
      </c>
      <c r="G13" s="6" t="s">
        <v>13</v>
      </c>
      <c r="H13" s="6" t="s">
        <v>13</v>
      </c>
    </row>
    <row r="14" customFormat="false" ht="12" hidden="false" customHeight="false" outlineLevel="0" collapsed="false">
      <c r="A14" s="4" t="n">
        <v>1952</v>
      </c>
      <c r="B14" s="5" t="n">
        <v>5576</v>
      </c>
      <c r="C14" s="6" t="s">
        <v>13</v>
      </c>
      <c r="D14" s="5" t="n">
        <v>158</v>
      </c>
      <c r="E14" s="5" t="n">
        <f aca="false">675/15</f>
        <v>45</v>
      </c>
      <c r="F14" s="6" t="s">
        <v>13</v>
      </c>
      <c r="G14" s="6" t="s">
        <v>13</v>
      </c>
      <c r="H14" s="6" t="s">
        <v>13</v>
      </c>
    </row>
    <row r="15" customFormat="false" ht="12" hidden="false" customHeight="false" outlineLevel="0" collapsed="false">
      <c r="A15" s="4" t="n">
        <v>1953</v>
      </c>
      <c r="B15" s="5" t="n">
        <v>5180</v>
      </c>
      <c r="C15" s="6" t="s">
        <v>13</v>
      </c>
      <c r="D15" s="5" t="n">
        <v>79</v>
      </c>
      <c r="E15" s="5" t="n">
        <f aca="false">803/15</f>
        <v>53.5333333333333</v>
      </c>
      <c r="F15" s="6" t="s">
        <v>13</v>
      </c>
      <c r="G15" s="6" t="s">
        <v>13</v>
      </c>
      <c r="H15" s="6" t="s">
        <v>13</v>
      </c>
    </row>
    <row r="16" customFormat="false" ht="12" hidden="false" customHeight="false" outlineLevel="0" collapsed="false">
      <c r="A16" s="4" t="n">
        <v>1954</v>
      </c>
      <c r="B16" s="5" t="n">
        <v>5462</v>
      </c>
      <c r="C16" s="6" t="s">
        <v>13</v>
      </c>
      <c r="D16" s="5" t="n">
        <v>72</v>
      </c>
      <c r="E16" s="5" t="n">
        <f aca="false">854/15</f>
        <v>56.9333333333333</v>
      </c>
      <c r="F16" s="6" t="s">
        <v>13</v>
      </c>
      <c r="G16" s="6" t="s">
        <v>13</v>
      </c>
      <c r="H16" s="6" t="s">
        <v>13</v>
      </c>
    </row>
    <row r="17" customFormat="false" ht="12" hidden="false" customHeight="false" outlineLevel="0" collapsed="false">
      <c r="B17" s="5"/>
      <c r="C17" s="5"/>
      <c r="D17" s="5"/>
      <c r="E17" s="5"/>
      <c r="F17" s="5"/>
      <c r="G17" s="5"/>
      <c r="H17" s="5"/>
    </row>
    <row r="18" customFormat="false" ht="12" hidden="false" customHeight="false" outlineLevel="0" collapsed="false">
      <c r="A18" s="4" t="n">
        <v>1955</v>
      </c>
      <c r="B18" s="5" t="n">
        <v>5773</v>
      </c>
      <c r="C18" s="6" t="s">
        <v>13</v>
      </c>
      <c r="D18" s="5" t="n">
        <v>116</v>
      </c>
      <c r="E18" s="5" t="n">
        <f aca="false">882/15</f>
        <v>58.8</v>
      </c>
      <c r="F18" s="6" t="s">
        <v>13</v>
      </c>
      <c r="G18" s="6" t="s">
        <v>13</v>
      </c>
      <c r="H18" s="6" t="s">
        <v>13</v>
      </c>
    </row>
    <row r="19" customFormat="false" ht="12" hidden="false" customHeight="false" outlineLevel="0" collapsed="false">
      <c r="A19" s="4" t="n">
        <v>1956</v>
      </c>
      <c r="B19" s="5" t="n">
        <v>6255</v>
      </c>
      <c r="C19" s="6" t="s">
        <v>13</v>
      </c>
      <c r="D19" s="5" t="n">
        <v>137</v>
      </c>
      <c r="E19" s="5" t="n">
        <f aca="false">1258/15</f>
        <v>83.8666666666667</v>
      </c>
      <c r="F19" s="6" t="s">
        <v>13</v>
      </c>
      <c r="G19" s="6" t="s">
        <v>13</v>
      </c>
      <c r="H19" s="6" t="s">
        <v>13</v>
      </c>
    </row>
    <row r="20" customFormat="false" ht="12" hidden="false" customHeight="false" outlineLevel="0" collapsed="false">
      <c r="A20" s="4" t="n">
        <v>1957</v>
      </c>
      <c r="B20" s="5" t="n">
        <v>5775</v>
      </c>
      <c r="C20" s="6" t="s">
        <v>13</v>
      </c>
      <c r="D20" s="5" t="n">
        <v>143</v>
      </c>
      <c r="E20" s="5" t="n">
        <f aca="false">1211/15</f>
        <v>80.7333333333333</v>
      </c>
      <c r="F20" s="6" t="s">
        <v>13</v>
      </c>
      <c r="G20" s="6" t="s">
        <v>13</v>
      </c>
      <c r="H20" s="6" t="s">
        <v>13</v>
      </c>
    </row>
    <row r="21" customFormat="false" ht="12" hidden="false" customHeight="false" outlineLevel="0" collapsed="false">
      <c r="A21" s="4" t="n">
        <v>1958</v>
      </c>
      <c r="B21" s="5" t="n">
        <v>5556</v>
      </c>
      <c r="C21" s="6" t="s">
        <v>13</v>
      </c>
      <c r="D21" s="5" t="n">
        <v>119</v>
      </c>
      <c r="E21" s="5" t="n">
        <f aca="false">1336/15</f>
        <v>89.0666666666667</v>
      </c>
      <c r="F21" s="6" t="s">
        <v>13</v>
      </c>
      <c r="G21" s="6" t="s">
        <v>13</v>
      </c>
      <c r="H21" s="6" t="s">
        <v>13</v>
      </c>
    </row>
    <row r="22" customFormat="false" ht="12" hidden="false" customHeight="false" outlineLevel="0" collapsed="false">
      <c r="A22" s="4" t="n">
        <v>1959</v>
      </c>
      <c r="B22" s="5" t="n">
        <v>5512</v>
      </c>
      <c r="C22" s="6" t="s">
        <v>13</v>
      </c>
      <c r="D22" s="5" t="n">
        <v>121</v>
      </c>
      <c r="E22" s="5" t="n">
        <f aca="false">1272/15</f>
        <v>84.8</v>
      </c>
      <c r="F22" s="6" t="s">
        <v>13</v>
      </c>
      <c r="G22" s="6" t="s">
        <v>13</v>
      </c>
      <c r="H22" s="6" t="s">
        <v>13</v>
      </c>
    </row>
    <row r="23" customFormat="false" ht="12" hidden="false" customHeight="false" outlineLevel="0" collapsed="false">
      <c r="B23" s="5"/>
      <c r="C23" s="5"/>
      <c r="D23" s="5"/>
      <c r="E23" s="5"/>
      <c r="F23" s="5"/>
      <c r="G23" s="5"/>
      <c r="H23" s="5"/>
    </row>
    <row r="24" customFormat="false" ht="12" hidden="false" customHeight="false" outlineLevel="0" collapsed="false">
      <c r="A24" s="4" t="n">
        <v>1960</v>
      </c>
      <c r="B24" s="5" t="n">
        <v>5225</v>
      </c>
      <c r="C24" s="6" t="s">
        <v>13</v>
      </c>
      <c r="D24" s="5" t="n">
        <v>113</v>
      </c>
      <c r="E24" s="5" t="n">
        <f aca="false">1065/15</f>
        <v>71</v>
      </c>
      <c r="F24" s="6" t="s">
        <v>13</v>
      </c>
      <c r="G24" s="6" t="s">
        <v>13</v>
      </c>
      <c r="H24" s="6" t="s">
        <v>13</v>
      </c>
    </row>
    <row r="25" customFormat="false" ht="12" hidden="false" customHeight="false" outlineLevel="0" collapsed="false">
      <c r="A25" s="4" t="n">
        <v>1961</v>
      </c>
      <c r="B25" s="5" t="n">
        <v>3870</v>
      </c>
      <c r="C25" s="6" t="s">
        <v>13</v>
      </c>
      <c r="D25" s="5" t="n">
        <v>66</v>
      </c>
      <c r="E25" s="5" t="n">
        <f aca="false">567/15</f>
        <v>37.8</v>
      </c>
      <c r="F25" s="6" t="s">
        <v>13</v>
      </c>
      <c r="G25" s="6" t="s">
        <v>13</v>
      </c>
      <c r="H25" s="6" t="s">
        <v>13</v>
      </c>
    </row>
    <row r="26" customFormat="false" ht="12" hidden="false" customHeight="false" outlineLevel="0" collapsed="false">
      <c r="A26" s="4" t="n">
        <v>1962</v>
      </c>
      <c r="B26" s="5" t="n">
        <v>3497</v>
      </c>
      <c r="C26" s="6" t="s">
        <v>13</v>
      </c>
      <c r="D26" s="5" t="n">
        <v>62</v>
      </c>
      <c r="E26" s="5" t="n">
        <f aca="false">358/15</f>
        <v>23.8666666666667</v>
      </c>
      <c r="F26" s="6" t="s">
        <v>13</v>
      </c>
      <c r="G26" s="6" t="s">
        <v>13</v>
      </c>
      <c r="H26" s="6" t="s">
        <v>13</v>
      </c>
    </row>
    <row r="27" customFormat="false" ht="12" hidden="false" customHeight="false" outlineLevel="0" collapsed="false">
      <c r="A27" s="4" t="n">
        <v>1963</v>
      </c>
      <c r="B27" s="5" t="n">
        <v>4409</v>
      </c>
      <c r="C27" s="6" t="s">
        <v>13</v>
      </c>
      <c r="D27" s="5" t="n">
        <v>75</v>
      </c>
      <c r="E27" s="5" t="n">
        <f aca="false">534/15</f>
        <v>35.6</v>
      </c>
      <c r="F27" s="6" t="s">
        <v>13</v>
      </c>
      <c r="G27" s="6" t="s">
        <v>13</v>
      </c>
      <c r="H27" s="6" t="s">
        <v>13</v>
      </c>
    </row>
    <row r="28" customFormat="false" ht="12" hidden="false" customHeight="false" outlineLevel="0" collapsed="false">
      <c r="A28" s="4" t="n">
        <v>1964</v>
      </c>
      <c r="B28" s="5" t="n">
        <v>4935</v>
      </c>
      <c r="C28" s="6" t="s">
        <v>13</v>
      </c>
      <c r="D28" s="5" t="n">
        <v>84</v>
      </c>
      <c r="E28" s="5" t="n">
        <f aca="false">626/15</f>
        <v>41.7333333333333</v>
      </c>
      <c r="F28" s="6" t="s">
        <v>13</v>
      </c>
      <c r="G28" s="6" t="s">
        <v>13</v>
      </c>
      <c r="H28" s="6" t="s">
        <v>13</v>
      </c>
    </row>
    <row r="29" customFormat="false" ht="12" hidden="false" customHeight="false" outlineLevel="0" collapsed="false">
      <c r="B29" s="5"/>
      <c r="C29" s="5"/>
      <c r="D29" s="5"/>
      <c r="E29" s="5"/>
      <c r="F29" s="5"/>
      <c r="G29" s="5"/>
      <c r="H29" s="5"/>
    </row>
    <row r="30" customFormat="false" ht="12" hidden="false" customHeight="false" outlineLevel="0" collapsed="false">
      <c r="A30" s="4" t="n">
        <v>1965</v>
      </c>
      <c r="B30" s="5" t="n">
        <v>5003</v>
      </c>
      <c r="C30" s="6" t="s">
        <v>13</v>
      </c>
      <c r="D30" s="5" t="n">
        <v>113</v>
      </c>
      <c r="E30" s="5" t="n">
        <f aca="false">723/15</f>
        <v>48.2</v>
      </c>
      <c r="F30" s="6" t="s">
        <v>13</v>
      </c>
      <c r="G30" s="6" t="s">
        <v>13</v>
      </c>
      <c r="H30" s="6" t="s">
        <v>13</v>
      </c>
    </row>
    <row r="31" customFormat="false" ht="12" hidden="false" customHeight="false" outlineLevel="0" collapsed="false">
      <c r="A31" s="4" t="n">
        <v>1966</v>
      </c>
      <c r="B31" s="5" t="n">
        <v>4925</v>
      </c>
      <c r="C31" s="6" t="s">
        <v>13</v>
      </c>
      <c r="D31" s="5" t="n">
        <v>175</v>
      </c>
      <c r="E31" s="6" t="s">
        <v>13</v>
      </c>
      <c r="F31" s="6" t="s">
        <v>13</v>
      </c>
      <c r="G31" s="6" t="s">
        <v>13</v>
      </c>
      <c r="H31" s="6" t="s">
        <v>13</v>
      </c>
    </row>
    <row r="32" customFormat="false" ht="12" hidden="false" customHeight="false" outlineLevel="0" collapsed="false">
      <c r="A32" s="4" t="n">
        <v>1967</v>
      </c>
      <c r="B32" s="5" t="n">
        <v>5098</v>
      </c>
      <c r="C32" s="6" t="s">
        <v>13</v>
      </c>
      <c r="D32" s="5" t="n">
        <v>177</v>
      </c>
      <c r="E32" s="6" t="s">
        <v>13</v>
      </c>
      <c r="F32" s="6" t="s">
        <v>13</v>
      </c>
      <c r="G32" s="6" t="s">
        <v>13</v>
      </c>
      <c r="H32" s="6" t="s">
        <v>13</v>
      </c>
    </row>
    <row r="33" customFormat="false" ht="12" hidden="false" customHeight="false" outlineLevel="0" collapsed="false">
      <c r="A33" s="4" t="n">
        <v>1968</v>
      </c>
      <c r="B33" s="5" t="n">
        <v>4986</v>
      </c>
      <c r="C33" s="6" t="s">
        <v>13</v>
      </c>
      <c r="D33" s="5" t="n">
        <v>148</v>
      </c>
      <c r="E33" s="6" t="s">
        <v>13</v>
      </c>
      <c r="F33" s="6" t="s">
        <v>13</v>
      </c>
      <c r="G33" s="6" t="s">
        <v>13</v>
      </c>
      <c r="H33" s="6" t="s">
        <v>13</v>
      </c>
    </row>
    <row r="34" customFormat="false" ht="12" hidden="false" customHeight="false" outlineLevel="0" collapsed="false">
      <c r="A34" s="4" t="n">
        <v>1969</v>
      </c>
      <c r="B34" s="5" t="n">
        <v>4829</v>
      </c>
      <c r="C34" s="6" t="s">
        <v>13</v>
      </c>
      <c r="D34" s="5" t="n">
        <v>139</v>
      </c>
      <c r="E34" s="6" t="s">
        <v>13</v>
      </c>
      <c r="F34" s="6" t="s">
        <v>13</v>
      </c>
      <c r="G34" s="6" t="s">
        <v>13</v>
      </c>
      <c r="H34" s="6" t="s">
        <v>13</v>
      </c>
    </row>
    <row r="35" customFormat="false" ht="12" hidden="false" customHeight="false" outlineLevel="0" collapsed="false">
      <c r="B35" s="5"/>
      <c r="C35" s="5"/>
      <c r="D35" s="5"/>
      <c r="E35" s="5"/>
      <c r="F35" s="5"/>
      <c r="G35" s="5"/>
      <c r="H35" s="5"/>
    </row>
    <row r="36" customFormat="false" ht="12" hidden="false" customHeight="false" outlineLevel="0" collapsed="false">
      <c r="A36" s="4" t="n">
        <v>1970</v>
      </c>
      <c r="B36" s="5" t="n">
        <v>4997</v>
      </c>
      <c r="C36" s="6" t="s">
        <v>13</v>
      </c>
      <c r="D36" s="5" t="n">
        <v>135</v>
      </c>
      <c r="E36" s="6" t="s">
        <v>13</v>
      </c>
      <c r="F36" s="6" t="s">
        <v>13</v>
      </c>
      <c r="G36" s="6" t="s">
        <v>13</v>
      </c>
      <c r="H36" s="6" t="s">
        <v>13</v>
      </c>
    </row>
    <row r="37" customFormat="false" ht="12" hidden="false" customHeight="false" outlineLevel="0" collapsed="false">
      <c r="A37" s="4" t="n">
        <v>1971</v>
      </c>
      <c r="B37" s="5" t="n">
        <v>4923</v>
      </c>
      <c r="C37" s="5" t="n">
        <f aca="false">6936/15</f>
        <v>462.4</v>
      </c>
      <c r="D37" s="5" t="n">
        <v>132</v>
      </c>
      <c r="E37" s="5" t="n">
        <f aca="false">756/15</f>
        <v>50.4</v>
      </c>
      <c r="F37" s="6" t="s">
        <v>13</v>
      </c>
      <c r="G37" s="6" t="s">
        <v>13</v>
      </c>
      <c r="H37" s="6" t="s">
        <v>13</v>
      </c>
    </row>
    <row r="38" customFormat="false" ht="12" hidden="false" customHeight="false" outlineLevel="0" collapsed="false">
      <c r="A38" s="4" t="n">
        <v>1972</v>
      </c>
      <c r="B38" s="5" t="n">
        <v>4896</v>
      </c>
      <c r="C38" s="5" t="n">
        <f aca="false">7554/15</f>
        <v>503.6</v>
      </c>
      <c r="D38" s="5" t="n">
        <v>167</v>
      </c>
      <c r="E38" s="5" t="n">
        <f aca="false">603/15</f>
        <v>40.2</v>
      </c>
      <c r="F38" s="6" t="s">
        <v>13</v>
      </c>
      <c r="G38" s="6" t="s">
        <v>13</v>
      </c>
      <c r="H38" s="6" t="s">
        <v>13</v>
      </c>
    </row>
    <row r="39" customFormat="false" ht="12" hidden="false" customHeight="false" outlineLevel="0" collapsed="false">
      <c r="A39" s="4" t="n">
        <v>1973</v>
      </c>
      <c r="B39" s="5" t="n">
        <v>4942</v>
      </c>
      <c r="C39" s="5" t="n">
        <f aca="false">8870/15</f>
        <v>591.333333333333</v>
      </c>
      <c r="D39" s="5" t="n">
        <v>250</v>
      </c>
      <c r="E39" s="5" t="n">
        <f aca="false">601/15</f>
        <v>40.0666666666667</v>
      </c>
      <c r="F39" s="6" t="s">
        <v>13</v>
      </c>
      <c r="G39" s="6" t="s">
        <v>13</v>
      </c>
      <c r="H39" s="6" t="s">
        <v>13</v>
      </c>
    </row>
    <row r="40" customFormat="false" ht="12" hidden="false" customHeight="false" outlineLevel="0" collapsed="false">
      <c r="A40" s="4" t="n">
        <v>1974</v>
      </c>
      <c r="B40" s="5" t="n">
        <v>5013</v>
      </c>
      <c r="C40" s="5" t="n">
        <f aca="false">9330/15</f>
        <v>622</v>
      </c>
      <c r="D40" s="5" t="n">
        <v>287</v>
      </c>
      <c r="E40" s="5" t="n">
        <f aca="false">570/15</f>
        <v>38</v>
      </c>
      <c r="F40" s="6" t="s">
        <v>13</v>
      </c>
      <c r="G40" s="6" t="s">
        <v>13</v>
      </c>
      <c r="H40" s="6" t="s">
        <v>13</v>
      </c>
    </row>
    <row r="41" customFormat="false" ht="12" hidden="false" customHeight="false" outlineLevel="0" collapsed="false">
      <c r="B41" s="5"/>
      <c r="C41" s="5"/>
      <c r="D41" s="5"/>
      <c r="E41" s="5"/>
      <c r="F41" s="5"/>
      <c r="G41" s="5"/>
      <c r="H41" s="5"/>
    </row>
    <row r="42" customFormat="false" ht="12" hidden="false" customHeight="false" outlineLevel="0" collapsed="false">
      <c r="A42" s="4" t="n">
        <v>1975</v>
      </c>
      <c r="B42" s="5" t="n">
        <v>4955</v>
      </c>
      <c r="C42" s="5" t="n">
        <f aca="false">9512/15</f>
        <v>634.133333333333</v>
      </c>
      <c r="D42" s="5" t="n">
        <v>297</v>
      </c>
      <c r="E42" s="5" t="n">
        <f aca="false">597/15</f>
        <v>39.8</v>
      </c>
      <c r="F42" s="6" t="s">
        <v>13</v>
      </c>
      <c r="G42" s="6" t="s">
        <v>13</v>
      </c>
      <c r="H42" s="6" t="s">
        <v>13</v>
      </c>
    </row>
    <row r="43" customFormat="false" ht="12" hidden="false" customHeight="false" outlineLevel="0" collapsed="false">
      <c r="A43" s="4" t="n">
        <v>1976</v>
      </c>
      <c r="B43" s="5" t="n">
        <v>4929</v>
      </c>
      <c r="C43" s="5" t="n">
        <f aca="false">10066/15</f>
        <v>671.066666666667</v>
      </c>
      <c r="D43" s="5" t="n">
        <v>329</v>
      </c>
      <c r="E43" s="5" t="n">
        <f aca="false">579/15</f>
        <v>38.6</v>
      </c>
      <c r="F43" s="6" t="s">
        <v>13</v>
      </c>
      <c r="G43" s="6" t="s">
        <v>13</v>
      </c>
      <c r="H43" s="6" t="s">
        <v>13</v>
      </c>
    </row>
    <row r="44" customFormat="false" ht="12" hidden="false" customHeight="false" outlineLevel="0" collapsed="false">
      <c r="A44" s="4" t="n">
        <v>1977</v>
      </c>
      <c r="B44" s="5" t="n">
        <v>4845</v>
      </c>
      <c r="C44" s="5" t="n">
        <f aca="false">10865/15</f>
        <v>724.333333333333</v>
      </c>
      <c r="D44" s="5" t="n">
        <v>377</v>
      </c>
      <c r="E44" s="5" t="n">
        <f aca="false">554/15</f>
        <v>36.9333333333333</v>
      </c>
      <c r="F44" s="6" t="s">
        <v>13</v>
      </c>
      <c r="G44" s="6" t="s">
        <v>13</v>
      </c>
      <c r="H44" s="6" t="s">
        <v>13</v>
      </c>
    </row>
    <row r="45" customFormat="false" ht="12" hidden="false" customHeight="false" outlineLevel="0" collapsed="false">
      <c r="A45" s="4" t="n">
        <v>1978</v>
      </c>
      <c r="B45" s="5" t="n">
        <v>4867</v>
      </c>
      <c r="C45" s="5" t="n">
        <f aca="false">11262/15</f>
        <v>750.8</v>
      </c>
      <c r="D45" s="5" t="n">
        <v>412</v>
      </c>
      <c r="E45" s="5" t="n">
        <f aca="false">544/15</f>
        <v>36.2666666666667</v>
      </c>
      <c r="F45" s="5" t="n">
        <f aca="false">792/15</f>
        <v>52.8</v>
      </c>
      <c r="G45" s="5" t="n">
        <f aca="false">2396/15</f>
        <v>159.733333333333</v>
      </c>
      <c r="H45" s="5" t="n">
        <f aca="false">(C45-D45-E45-F45-G45)</f>
        <v>90</v>
      </c>
    </row>
    <row r="46" customFormat="false" ht="12" hidden="false" customHeight="false" outlineLevel="0" collapsed="false">
      <c r="A46" s="4" t="n">
        <v>1979</v>
      </c>
      <c r="B46" s="5" t="n">
        <v>4512</v>
      </c>
      <c r="C46" s="5" t="n">
        <f aca="false">10469/15</f>
        <v>697.933333333333</v>
      </c>
      <c r="D46" s="5" t="n">
        <v>362</v>
      </c>
      <c r="E46" s="5" t="n">
        <f aca="false">559/15</f>
        <v>37.2666666666667</v>
      </c>
      <c r="F46" s="5" t="n">
        <f aca="false">818/15</f>
        <v>54.5333333333333</v>
      </c>
      <c r="G46" s="5" t="n">
        <f aca="false">2325/15</f>
        <v>155</v>
      </c>
      <c r="H46" s="5" t="n">
        <f aca="false">(C46-D46-E46-F46-G46)</f>
        <v>89.1333333333333</v>
      </c>
    </row>
    <row r="47" customFormat="false" ht="12" hidden="false" customHeight="false" outlineLevel="0" collapsed="false">
      <c r="B47" s="5"/>
      <c r="C47" s="5"/>
      <c r="D47" s="5"/>
      <c r="E47" s="5"/>
      <c r="F47" s="5"/>
      <c r="G47" s="5"/>
      <c r="H47" s="5"/>
    </row>
    <row r="48" customFormat="false" ht="12" hidden="false" customHeight="false" outlineLevel="0" collapsed="false">
      <c r="A48" s="4" t="n">
        <v>1980</v>
      </c>
      <c r="B48" s="5" t="n">
        <v>4920</v>
      </c>
      <c r="C48" s="5" t="n">
        <f aca="false">9997/15</f>
        <v>666.466666666667</v>
      </c>
      <c r="D48" s="5" t="n">
        <v>314</v>
      </c>
      <c r="E48" s="5" t="n">
        <f aca="false">657/15</f>
        <v>43.8</v>
      </c>
      <c r="F48" s="6" t="s">
        <v>13</v>
      </c>
      <c r="G48" s="6" t="s">
        <v>13</v>
      </c>
      <c r="H48" s="6" t="s">
        <v>13</v>
      </c>
    </row>
    <row r="49" customFormat="false" ht="12" hidden="false" customHeight="false" outlineLevel="0" collapsed="false">
      <c r="A49" s="4" t="n">
        <v>1981</v>
      </c>
      <c r="B49" s="5" t="n">
        <v>5185</v>
      </c>
      <c r="C49" s="5" t="n">
        <f aca="false">8864/15</f>
        <v>590.933333333333</v>
      </c>
      <c r="D49" s="5" t="n">
        <v>306</v>
      </c>
      <c r="E49" s="5" t="n">
        <f aca="false">724/15</f>
        <v>48.2666666666667</v>
      </c>
      <c r="F49" s="6" t="s">
        <v>13</v>
      </c>
      <c r="G49" s="6" t="s">
        <v>13</v>
      </c>
      <c r="H49" s="6" t="s">
        <v>13</v>
      </c>
    </row>
    <row r="50" customFormat="false" ht="12" hidden="false" customHeight="false" outlineLevel="0" collapsed="false">
      <c r="A50" s="4" t="n">
        <v>1982</v>
      </c>
      <c r="B50" s="5" t="n">
        <v>5829</v>
      </c>
      <c r="C50" s="5" t="n">
        <f aca="false">6882/15</f>
        <v>458.8</v>
      </c>
      <c r="D50" s="5" t="n">
        <v>246</v>
      </c>
      <c r="E50" s="5" t="n">
        <f aca="false">703/15</f>
        <v>46.8666666666667</v>
      </c>
      <c r="F50" s="5" t="n">
        <f aca="false">825/15</f>
        <v>55</v>
      </c>
      <c r="G50" s="5" t="n">
        <f aca="false">996/15</f>
        <v>66.4</v>
      </c>
      <c r="H50" s="5" t="n">
        <f aca="false">(C50-D50-E50-F50-G50)</f>
        <v>44.5333333333333</v>
      </c>
    </row>
    <row r="51" customFormat="false" ht="12" hidden="false" customHeight="false" outlineLevel="0" collapsed="false">
      <c r="A51" s="4" t="n">
        <v>1983</v>
      </c>
      <c r="B51" s="5" t="n">
        <v>6077</v>
      </c>
      <c r="C51" s="5" t="n">
        <f aca="false">5837/15</f>
        <v>389.133333333333</v>
      </c>
      <c r="D51" s="5" t="n">
        <v>227</v>
      </c>
      <c r="E51" s="5" t="n">
        <f aca="false">576/15</f>
        <v>38.4</v>
      </c>
      <c r="F51" s="5" t="n">
        <f aca="false">820/15</f>
        <v>54.6666666666667</v>
      </c>
      <c r="G51" s="5" t="n">
        <f aca="false">611/15</f>
        <v>40.7333333333333</v>
      </c>
      <c r="H51" s="5" t="n">
        <f aca="false">(C51-D51-E51-F51-G51)</f>
        <v>28.3333333333333</v>
      </c>
    </row>
    <row r="52" customFormat="false" ht="12" hidden="false" customHeight="false" outlineLevel="0" collapsed="false">
      <c r="A52" s="4" t="n">
        <v>1984</v>
      </c>
      <c r="B52" s="5" t="n">
        <v>6923</v>
      </c>
      <c r="C52" s="5" t="n">
        <f aca="false">7292/15</f>
        <v>486.133333333333</v>
      </c>
      <c r="D52" s="5" t="n">
        <v>320</v>
      </c>
      <c r="E52" s="5" t="n">
        <f aca="false">588/15</f>
        <v>39.2</v>
      </c>
      <c r="F52" s="5" t="n">
        <f aca="false">1026/15</f>
        <v>68.4</v>
      </c>
      <c r="G52" s="5" t="n">
        <f aca="false">533/15</f>
        <v>35.5333333333333</v>
      </c>
      <c r="H52" s="5" t="n">
        <f aca="false">(C52-D52-E52-F52-G52)</f>
        <v>23</v>
      </c>
    </row>
    <row r="53" customFormat="false" ht="12" hidden="false" customHeight="false" outlineLevel="0" collapsed="false">
      <c r="B53" s="5"/>
      <c r="C53" s="5"/>
      <c r="D53" s="5"/>
      <c r="E53" s="5"/>
      <c r="F53" s="5"/>
      <c r="G53" s="5"/>
      <c r="H53" s="5"/>
    </row>
    <row r="54" customFormat="false" ht="12" hidden="false" customHeight="false" outlineLevel="0" collapsed="false">
      <c r="A54" s="4" t="n">
        <v>1985</v>
      </c>
      <c r="B54" s="5" t="n">
        <v>5140</v>
      </c>
      <c r="C54" s="5" t="n">
        <f aca="false">18459/15</f>
        <v>1230.6</v>
      </c>
      <c r="D54" s="5" t="n">
        <v>992</v>
      </c>
      <c r="E54" s="5" t="n">
        <f aca="false">1289/15</f>
        <v>85.9333333333333</v>
      </c>
      <c r="F54" s="5" t="n">
        <f aca="false">1204/15</f>
        <v>80.2666666666667</v>
      </c>
      <c r="G54" s="5" t="n">
        <f aca="false">690/15</f>
        <v>46</v>
      </c>
      <c r="H54" s="5" t="n">
        <f aca="false">(C54-D54-E54-F54-G54)</f>
        <v>26.3999999999999</v>
      </c>
    </row>
    <row r="55" customFormat="false" ht="12" hidden="false" customHeight="false" outlineLevel="0" collapsed="false">
      <c r="A55" s="4" t="n">
        <v>1986</v>
      </c>
      <c r="B55" s="5" t="n">
        <f aca="false">64592/15</f>
        <v>4306.13333333333</v>
      </c>
      <c r="C55" s="5" t="n">
        <f aca="false">11432/15</f>
        <v>762.133333333333</v>
      </c>
      <c r="D55" s="5" t="n">
        <f aca="false">5174/15</f>
        <v>344.933333333333</v>
      </c>
      <c r="E55" s="5" t="n">
        <f aca="false">4076/15</f>
        <v>271.733333333333</v>
      </c>
      <c r="F55" s="5" t="n">
        <f aca="false">1224/15</f>
        <v>81.6</v>
      </c>
      <c r="G55" s="5" t="n">
        <f aca="false">690/15</f>
        <v>46</v>
      </c>
      <c r="H55" s="5" t="n">
        <f aca="false">(C55-D55-E55-F55-G55)</f>
        <v>17.8666666666666</v>
      </c>
    </row>
    <row r="56" customFormat="false" ht="12" hidden="false" customHeight="false" outlineLevel="0" collapsed="false">
      <c r="A56" s="4" t="n">
        <v>1987</v>
      </c>
      <c r="B56" s="5" t="n">
        <f aca="false">72663/15</f>
        <v>4844.2</v>
      </c>
      <c r="C56" s="5" t="n">
        <f aca="false">14500/15</f>
        <v>966.666666666667</v>
      </c>
      <c r="D56" s="5" t="n">
        <f aca="false">4082/15</f>
        <v>272.133333333333</v>
      </c>
      <c r="E56" s="5" t="n">
        <f aca="false">7747/15</f>
        <v>516.466666666667</v>
      </c>
      <c r="F56" s="5" t="n">
        <f aca="false">1891/15</f>
        <v>126.066666666667</v>
      </c>
      <c r="G56" s="5" t="n">
        <f aca="false">561/15</f>
        <v>37.4</v>
      </c>
      <c r="H56" s="5" t="n">
        <f aca="false">(C56-D56-E56-F56-G56)</f>
        <v>14.5999999999999</v>
      </c>
    </row>
    <row r="57" customFormat="false" ht="12" hidden="false" customHeight="false" outlineLevel="0" collapsed="false">
      <c r="A57" s="4" t="n">
        <v>1988</v>
      </c>
      <c r="B57" s="5" t="n">
        <f aca="false">83021/15</f>
        <v>5534.73333333333</v>
      </c>
      <c r="C57" s="5" t="n">
        <f aca="false">11031/15</f>
        <v>735.4</v>
      </c>
      <c r="D57" s="5" t="n">
        <f aca="false">4158/15</f>
        <v>277.2</v>
      </c>
      <c r="E57" s="5" t="n">
        <f aca="false">4077/15</f>
        <v>271.8</v>
      </c>
      <c r="F57" s="5" t="n">
        <f aca="false">2203/15</f>
        <v>146.866666666667</v>
      </c>
      <c r="G57" s="5" t="n">
        <f aca="false">445/15</f>
        <v>29.6666666666667</v>
      </c>
      <c r="H57" s="5" t="n">
        <f aca="false">(C57-D57-E57-F57-G57)</f>
        <v>9.86666666666664</v>
      </c>
    </row>
    <row r="58" customFormat="false" ht="12" hidden="false" customHeight="false" outlineLevel="0" collapsed="false">
      <c r="A58" s="4" t="n">
        <v>1989</v>
      </c>
      <c r="B58" s="5" t="n">
        <f aca="false">78050/15</f>
        <v>5203.33333333333</v>
      </c>
      <c r="C58" s="5" t="n">
        <f aca="false">8450/15</f>
        <v>563.333333333333</v>
      </c>
      <c r="D58" s="5" t="n">
        <f aca="false">4288/15</f>
        <v>285.866666666667</v>
      </c>
      <c r="E58" s="5" t="n">
        <f aca="false">2229/15</f>
        <v>148.6</v>
      </c>
      <c r="F58" s="5" t="n">
        <f aca="false">1453/15</f>
        <v>96.8666666666667</v>
      </c>
      <c r="G58" s="5" t="n">
        <f aca="false">357/15</f>
        <v>23.8</v>
      </c>
      <c r="H58" s="5" t="n">
        <f aca="false">(C58-D58-E58-F58-G58)</f>
        <v>8.20000000000004</v>
      </c>
    </row>
    <row r="59" customFormat="false" ht="12" hidden="false" customHeight="false" outlineLevel="0" collapsed="false">
      <c r="B59" s="5"/>
      <c r="C59" s="5"/>
      <c r="D59" s="5"/>
      <c r="E59" s="5"/>
      <c r="F59" s="5"/>
      <c r="G59" s="5"/>
      <c r="H59" s="5"/>
    </row>
    <row r="60" customFormat="false" ht="12" hidden="false" customHeight="false" outlineLevel="0" collapsed="false">
      <c r="A60" s="4" t="n">
        <v>1990</v>
      </c>
      <c r="B60" s="5" t="n">
        <f aca="false">83822/15</f>
        <v>5588.13333333333</v>
      </c>
      <c r="C60" s="5" t="n">
        <f aca="false">7427/15</f>
        <v>495.133333333333</v>
      </c>
      <c r="D60" s="5" t="n">
        <f aca="false">4498/15</f>
        <v>299.866666666667</v>
      </c>
      <c r="E60" s="5" t="n">
        <f aca="false">1208/15</f>
        <v>80.5333333333333</v>
      </c>
      <c r="F60" s="5" t="n">
        <f aca="false">1306/15</f>
        <v>87.0666666666667</v>
      </c>
      <c r="G60" s="5" t="n">
        <f aca="false">310/15</f>
        <v>20.6666666666667</v>
      </c>
      <c r="H60" s="5" t="n">
        <f aca="false">(C60-D60-E60-F60-G60)</f>
        <v>6.99999999999999</v>
      </c>
    </row>
    <row r="61" customFormat="false" ht="12" hidden="false" customHeight="false" outlineLevel="0" collapsed="false">
      <c r="B61" s="5"/>
      <c r="C61" s="5"/>
      <c r="D61" s="5"/>
      <c r="E61" s="5"/>
      <c r="F61" s="5"/>
      <c r="G61" s="5"/>
      <c r="H61" s="5"/>
    </row>
    <row r="62" customFormat="false" ht="12" hidden="false" customHeight="false" outlineLevel="0" collapsed="false">
      <c r="A62" s="1" t="s">
        <v>14</v>
      </c>
      <c r="B62" s="5"/>
      <c r="C62" s="5"/>
      <c r="D62" s="5"/>
      <c r="E62" s="5"/>
      <c r="F62" s="5"/>
      <c r="G62" s="5"/>
      <c r="H62" s="5"/>
    </row>
    <row r="63" customFormat="false" ht="12" hidden="false" customHeight="false" outlineLevel="0" collapsed="false">
      <c r="A63" s="1" t="s">
        <v>15</v>
      </c>
      <c r="B63" s="5"/>
      <c r="C63" s="5"/>
      <c r="D63" s="5"/>
      <c r="E63" s="5"/>
      <c r="F63" s="5"/>
      <c r="G63" s="5"/>
      <c r="H63" s="5"/>
    </row>
    <row r="64" customFormat="false" ht="12" hidden="false" customHeight="false" outlineLevel="0" collapsed="false">
      <c r="A64" s="1" t="s">
        <v>16</v>
      </c>
      <c r="B64" s="5"/>
      <c r="C64" s="5"/>
      <c r="D64" s="5"/>
      <c r="E64" s="5"/>
      <c r="F64" s="5"/>
      <c r="G64" s="5"/>
      <c r="H64" s="5"/>
    </row>
    <row r="65" customFormat="false" ht="12" hidden="false" customHeight="false" outlineLevel="0" collapsed="false">
      <c r="B65" s="5"/>
      <c r="C65" s="5"/>
      <c r="D65" s="5"/>
      <c r="E65" s="5"/>
      <c r="F65" s="5"/>
      <c r="G65" s="5"/>
      <c r="H65" s="5"/>
    </row>
    <row r="66" customFormat="false" ht="12" hidden="false" customHeight="false" outlineLevel="0" collapsed="false">
      <c r="A66" s="1" t="s">
        <v>17</v>
      </c>
      <c r="B66" s="5"/>
      <c r="C66" s="5"/>
      <c r="D66" s="5"/>
      <c r="E66" s="5"/>
      <c r="F66" s="5"/>
      <c r="G66" s="5"/>
      <c r="H66" s="5"/>
    </row>
    <row r="67" customFormat="false" ht="12" hidden="false" customHeight="false" outlineLevel="0" collapsed="false">
      <c r="A67" s="1" t="s">
        <v>18</v>
      </c>
      <c r="B67" s="5"/>
      <c r="C67" s="5"/>
      <c r="D67" s="5"/>
      <c r="E67" s="5"/>
      <c r="F67" s="5"/>
      <c r="G67" s="5"/>
      <c r="H67" s="5"/>
    </row>
    <row r="68" customFormat="false" ht="12" hidden="false" customHeight="false" outlineLevel="0" collapsed="false">
      <c r="A68" s="1" t="s">
        <v>19</v>
      </c>
      <c r="B68" s="5"/>
      <c r="C68" s="5"/>
      <c r="D68" s="5"/>
      <c r="E68" s="5"/>
      <c r="F68" s="5"/>
      <c r="G68" s="5"/>
      <c r="H68" s="5"/>
    </row>
    <row r="69" customFormat="false" ht="12" hidden="false" customHeight="false" outlineLevel="0" collapsed="false">
      <c r="B69" s="5"/>
      <c r="C69" s="5"/>
      <c r="D69" s="5"/>
      <c r="E69" s="5"/>
      <c r="F69" s="5"/>
      <c r="G69" s="5"/>
      <c r="H69" s="5"/>
    </row>
    <row r="74" customFormat="false" ht="12" hidden="false" customHeight="false" outlineLevel="0" collapsed="false">
      <c r="B74" s="2" t="s">
        <v>20</v>
      </c>
      <c r="C74" s="1" t="s">
        <v>21</v>
      </c>
      <c r="D74" s="2" t="s">
        <v>20</v>
      </c>
      <c r="E74" s="1" t="s">
        <v>22</v>
      </c>
      <c r="F74" s="2" t="s">
        <v>20</v>
      </c>
      <c r="G74" s="2" t="s">
        <v>23</v>
      </c>
      <c r="H74" s="1" t="s">
        <v>24</v>
      </c>
    </row>
    <row r="75" customFormat="false" ht="12" hidden="false" customHeight="false" outlineLevel="0" collapsed="false">
      <c r="B75" s="2" t="s">
        <v>20</v>
      </c>
      <c r="C75" s="1" t="s">
        <v>21</v>
      </c>
      <c r="D75" s="2" t="s">
        <v>20</v>
      </c>
      <c r="E75" s="1" t="s">
        <v>22</v>
      </c>
      <c r="F75" s="2" t="s">
        <v>25</v>
      </c>
      <c r="G75" s="2" t="s">
        <v>26</v>
      </c>
    </row>
    <row r="76" customFormat="false" ht="12" hidden="false" customHeight="false" outlineLevel="0" collapsed="false">
      <c r="B76" s="2" t="s">
        <v>27</v>
      </c>
      <c r="C76" s="1" t="s">
        <v>28</v>
      </c>
      <c r="D76" s="2" t="s">
        <v>27</v>
      </c>
      <c r="E76" s="1" t="s">
        <v>29</v>
      </c>
      <c r="F76" s="2" t="s">
        <v>25</v>
      </c>
      <c r="G76" s="2" t="s">
        <v>30</v>
      </c>
    </row>
    <row r="77" customFormat="false" ht="12" hidden="false" customHeight="false" outlineLevel="0" collapsed="false">
      <c r="B77" s="2" t="s">
        <v>27</v>
      </c>
      <c r="C77" s="1" t="s">
        <v>31</v>
      </c>
      <c r="D77" s="2" t="s">
        <v>27</v>
      </c>
      <c r="E77" s="1" t="s">
        <v>32</v>
      </c>
      <c r="F77" s="2" t="s">
        <v>27</v>
      </c>
      <c r="G77" s="2" t="s">
        <v>33</v>
      </c>
    </row>
    <row r="78" customFormat="false" ht="12" hidden="false" customHeight="false" outlineLevel="0" collapsed="false">
      <c r="B78" s="2" t="s">
        <v>34</v>
      </c>
      <c r="C78" s="1" t="s">
        <v>35</v>
      </c>
      <c r="D78" s="2" t="s">
        <v>34</v>
      </c>
      <c r="E78" s="1" t="s">
        <v>36</v>
      </c>
      <c r="F78" s="2" t="s">
        <v>34</v>
      </c>
      <c r="G78" s="2" t="s">
        <v>37</v>
      </c>
    </row>
    <row r="79" customFormat="false" ht="12" hidden="false" customHeight="false" outlineLevel="0" collapsed="false">
      <c r="B79" s="2" t="s">
        <v>38</v>
      </c>
      <c r="C79" s="2" t="s">
        <v>38</v>
      </c>
      <c r="D79" s="2" t="s">
        <v>38</v>
      </c>
      <c r="E79" s="2" t="s">
        <v>38</v>
      </c>
      <c r="F79" s="2" t="s">
        <v>38</v>
      </c>
      <c r="G79" s="2" t="s">
        <v>39</v>
      </c>
    </row>
    <row r="80" customFormat="false" ht="12" hidden="false" customHeight="false" outlineLevel="0" collapsed="false">
      <c r="B80" s="2" t="s">
        <v>38</v>
      </c>
      <c r="C80" s="2" t="s">
        <v>38</v>
      </c>
      <c r="D80" s="2" t="s">
        <v>38</v>
      </c>
      <c r="E80" s="2" t="s">
        <v>38</v>
      </c>
      <c r="F80" s="2" t="s">
        <v>38</v>
      </c>
    </row>
    <row r="81" customFormat="false" ht="12" hidden="false" customHeight="false" outlineLevel="0" collapsed="false">
      <c r="B81" s="1" t="s">
        <v>40</v>
      </c>
    </row>
    <row r="82" customFormat="false" ht="12" hidden="false" customHeight="false" outlineLevel="0" collapsed="false">
      <c r="B82" s="1" t="s">
        <v>41</v>
      </c>
    </row>
    <row r="83" customFormat="false" ht="12" hidden="false" customHeight="false" outlineLevel="0" collapsed="false">
      <c r="B83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0:41Z</dcterms:created>
  <dc:creator>Dr. Róbinson Rojas</dc:creator>
  <dc:description/>
  <dc:language>en-US</dc:language>
  <cp:lastModifiedBy>Dr. Róbinson Rojas</cp:lastModifiedBy>
  <cp:revision>0</cp:revision>
  <dc:subject/>
  <dc:title/>
</cp:coreProperties>
</file>