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59" sheetId="1" state="visible" r:id="rId2"/>
  </sheets>
  <definedNames>
    <definedName function="false" hidden="false" name="_Key1" vbProcedure="false">TBL_59!$O$9:$O$51</definedName>
    <definedName function="false" hidden="false" name="_Order1" vbProcedure="false">255</definedName>
    <definedName function="false" hidden="false" name="_Sort" vbProcedure="false">TBL_59!$M$9:$O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59--Tuber area, by region and province, China, 1979-90—u1</t>
  </si>
  <si>
    <t xml:space="preserve">Region/province</t>
  </si>
  <si>
    <t xml:space="preserve">      1,000 hectare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Tubers includes both sweet potatoes and Irish (white) potatoes.  In more recent years tubers has excluded taro and cassava.</t>
  </si>
  <si>
    <t xml:space="preserve">    —u2˜ Hainan available beginning in 1988 -- prior years included in Guandong.</t>
  </si>
  <si>
    <t xml:space="preserve">    Sources:  (3, p. 26), (4, p. 37), (5, p. 40), (6, p. 88), (7, p. 147), (8, p. 182), (9, p. 215), (10, p. 233), (11, p. 261), (34, p. 359)</t>
  </si>
  <si>
    <t xml:space="preserve">and (35, p. 34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A4" s="3" t="s">
        <v>1</v>
      </c>
      <c r="B4" s="2"/>
      <c r="C4" s="4" t="n">
        <v>1979</v>
      </c>
      <c r="D4" s="4" t="n">
        <v>1980</v>
      </c>
      <c r="E4" s="4" t="n">
        <v>1981</v>
      </c>
      <c r="F4" s="2" t="n">
        <v>1982</v>
      </c>
      <c r="G4" s="5" t="n">
        <v>1983</v>
      </c>
      <c r="H4" s="5" t="n">
        <v>1984</v>
      </c>
      <c r="I4" s="5" t="n">
        <v>1985</v>
      </c>
      <c r="J4" s="5" t="n">
        <v>1986</v>
      </c>
      <c r="K4" s="5" t="n">
        <v>1987</v>
      </c>
      <c r="L4" s="5" t="n">
        <v>1988</v>
      </c>
      <c r="M4" s="5" t="n">
        <v>1989</v>
      </c>
      <c r="N4" s="5" t="n">
        <v>1990</v>
      </c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A6" s="2"/>
      <c r="B6" s="2"/>
      <c r="C6" s="2"/>
      <c r="D6" s="2"/>
      <c r="E6" s="2"/>
      <c r="F6" s="4"/>
      <c r="G6" s="4"/>
      <c r="H6" s="4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H7" s="6" t="s">
        <v>2</v>
      </c>
    </row>
    <row r="9" customFormat="false" ht="12" hidden="false" customHeight="false" outlineLevel="0" collapsed="false">
      <c r="A9" s="3" t="s">
        <v>3</v>
      </c>
      <c r="C9" s="7" t="n">
        <f aca="false">SUM(C10:C12)</f>
        <v>419.333333333333</v>
      </c>
      <c r="D9" s="7" t="n">
        <f aca="false">SUM(D10:D12)</f>
        <v>364.2</v>
      </c>
      <c r="E9" s="7" t="n">
        <f aca="false">SUM(E10:E12)</f>
        <v>348.066666666667</v>
      </c>
      <c r="F9" s="7" t="n">
        <f aca="false">SUM(F10:F12)</f>
        <v>360</v>
      </c>
      <c r="G9" s="7" t="n">
        <f aca="false">SUM(G10:G12)</f>
        <v>421</v>
      </c>
      <c r="H9" s="7" t="n">
        <f aca="false">SUM(H10:H12)</f>
        <v>402</v>
      </c>
      <c r="I9" s="7" t="n">
        <f aca="false">SUM(I10:I12)</f>
        <v>397</v>
      </c>
      <c r="J9" s="7" t="n">
        <f aca="false">SUM(J10:J12)</f>
        <v>368</v>
      </c>
      <c r="K9" s="7" t="n">
        <f aca="false">SUM(K10:K12)</f>
        <v>360.866666666667</v>
      </c>
      <c r="L9" s="7" t="n">
        <f aca="false">SUM(L10:L12)</f>
        <v>408.533333333333</v>
      </c>
      <c r="M9" s="7" t="n">
        <f aca="false">SUM(M10:M12)</f>
        <v>394.733333333333</v>
      </c>
      <c r="N9" s="7" t="n">
        <f aca="false">SUM(N10:N12)</f>
        <v>366.666666666667</v>
      </c>
      <c r="O9" s="8"/>
      <c r="P9" s="8"/>
      <c r="Q9" s="8"/>
      <c r="R9" s="8"/>
      <c r="S9" s="8"/>
    </row>
    <row r="10" customFormat="false" ht="12" hidden="false" customHeight="false" outlineLevel="0" collapsed="false">
      <c r="B10" s="3" t="s">
        <v>4</v>
      </c>
      <c r="C10" s="7" t="n">
        <f aca="false">400.3/1.5</f>
        <v>266.866666666667</v>
      </c>
      <c r="D10" s="7" t="n">
        <f aca="false">354.7/1.5</f>
        <v>236.466666666667</v>
      </c>
      <c r="E10" s="7" t="n">
        <f aca="false">3281/15</f>
        <v>218.733333333333</v>
      </c>
      <c r="F10" s="7" t="n">
        <v>226</v>
      </c>
      <c r="G10" s="8" t="n">
        <v>261</v>
      </c>
      <c r="H10" s="8" t="n">
        <v>235</v>
      </c>
      <c r="I10" s="8" t="n">
        <v>221</v>
      </c>
      <c r="J10" s="8" t="n">
        <v>209</v>
      </c>
      <c r="K10" s="8" t="n">
        <v>214.066666666667</v>
      </c>
      <c r="L10" s="8" t="n">
        <v>246.533333333333</v>
      </c>
      <c r="M10" s="8" t="n">
        <v>232.533333333333</v>
      </c>
      <c r="N10" s="8" t="n">
        <v>217.666666666667</v>
      </c>
      <c r="O10" s="8"/>
      <c r="P10" s="8"/>
      <c r="Q10" s="8"/>
      <c r="R10" s="8"/>
      <c r="S10" s="8"/>
    </row>
    <row r="11" customFormat="false" ht="12" hidden="false" customHeight="false" outlineLevel="0" collapsed="false">
      <c r="B11" s="3" t="s">
        <v>5</v>
      </c>
      <c r="C11" s="7" t="n">
        <f aca="false">92.7/1.5</f>
        <v>61.8</v>
      </c>
      <c r="D11" s="7" t="n">
        <f aca="false">63.7/1.5</f>
        <v>42.4666666666667</v>
      </c>
      <c r="E11" s="7" t="n">
        <f aca="false">594/15</f>
        <v>39.6</v>
      </c>
      <c r="F11" s="7" t="n">
        <v>41</v>
      </c>
      <c r="G11" s="8" t="n">
        <v>54</v>
      </c>
      <c r="H11" s="8" t="n">
        <v>66</v>
      </c>
      <c r="I11" s="8" t="n">
        <v>72</v>
      </c>
      <c r="J11" s="8" t="n">
        <v>66</v>
      </c>
      <c r="K11" s="8" t="n">
        <v>64</v>
      </c>
      <c r="L11" s="8" t="n">
        <v>70.6</v>
      </c>
      <c r="M11" s="8" t="n">
        <v>73.6</v>
      </c>
      <c r="N11" s="8" t="n">
        <v>73.6666666666667</v>
      </c>
      <c r="O11" s="8"/>
      <c r="P11" s="8"/>
      <c r="Q11" s="8"/>
      <c r="R11" s="8"/>
      <c r="S11" s="8"/>
    </row>
    <row r="12" customFormat="false" ht="12" hidden="false" customHeight="false" outlineLevel="0" collapsed="false">
      <c r="B12" s="3" t="s">
        <v>6</v>
      </c>
      <c r="C12" s="7" t="n">
        <f aca="false">136/1.5</f>
        <v>90.6666666666667</v>
      </c>
      <c r="D12" s="7" t="n">
        <f aca="false">127.9/1.5</f>
        <v>85.2666666666667</v>
      </c>
      <c r="E12" s="7" t="n">
        <f aca="false">1346/15</f>
        <v>89.7333333333333</v>
      </c>
      <c r="F12" s="7" t="n">
        <v>93</v>
      </c>
      <c r="G12" s="8" t="n">
        <v>106</v>
      </c>
      <c r="H12" s="8" t="n">
        <v>101</v>
      </c>
      <c r="I12" s="8" t="n">
        <v>104</v>
      </c>
      <c r="J12" s="8" t="n">
        <v>93</v>
      </c>
      <c r="K12" s="8" t="n">
        <v>82.8</v>
      </c>
      <c r="L12" s="8" t="n">
        <v>91.4</v>
      </c>
      <c r="M12" s="8" t="n">
        <v>88.6</v>
      </c>
      <c r="N12" s="8" t="n">
        <v>75.3333333333333</v>
      </c>
      <c r="O12" s="8"/>
      <c r="P12" s="8"/>
      <c r="Q12" s="8"/>
      <c r="R12" s="8"/>
      <c r="S12" s="8"/>
    </row>
    <row r="13" customFormat="false" ht="12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" hidden="false" customHeight="false" outlineLevel="0" collapsed="false">
      <c r="A14" s="3" t="s">
        <v>7</v>
      </c>
      <c r="C14" s="7" t="n">
        <f aca="false">SUM(C15:C20)</f>
        <v>3550.8</v>
      </c>
      <c r="D14" s="7" t="n">
        <f aca="false">SUM(D15:D20)</f>
        <v>3145.13333333333</v>
      </c>
      <c r="E14" s="7" t="n">
        <f aca="false">SUM(E15:E20)</f>
        <v>2835.4</v>
      </c>
      <c r="F14" s="7" t="n">
        <f aca="false">SUM(F15:F20)</f>
        <v>2690</v>
      </c>
      <c r="G14" s="7" t="n">
        <f aca="false">SUM(G15:G20)</f>
        <v>2722</v>
      </c>
      <c r="H14" s="7" t="n">
        <f aca="false">SUM(H15:H20)</f>
        <v>2548</v>
      </c>
      <c r="I14" s="7" t="n">
        <f aca="false">SUM(I15:I20)</f>
        <v>2332</v>
      </c>
      <c r="J14" s="7" t="n">
        <f aca="false">SUM(J15:J20)</f>
        <v>2317</v>
      </c>
      <c r="K14" s="7" t="n">
        <f aca="false">SUM(K15:K20)</f>
        <v>2329.2</v>
      </c>
      <c r="L14" s="7" t="n">
        <f aca="false">SUM(L15:L20)</f>
        <v>2346.66666666667</v>
      </c>
      <c r="M14" s="7" t="n">
        <f aca="false">SUM(M15:M20)</f>
        <v>2275.8</v>
      </c>
      <c r="N14" s="7" t="n">
        <f aca="false">SUM(N15:N20)</f>
        <v>2218.33333333333</v>
      </c>
      <c r="O14" s="8"/>
      <c r="P14" s="8"/>
      <c r="Q14" s="8"/>
      <c r="R14" s="8"/>
      <c r="S14" s="8"/>
    </row>
    <row r="15" customFormat="false" ht="12" hidden="false" customHeight="false" outlineLevel="0" collapsed="false">
      <c r="B15" s="3" t="s">
        <v>8</v>
      </c>
      <c r="C15" s="7" t="n">
        <f aca="false">2192.2/1.5</f>
        <v>1461.46666666667</v>
      </c>
      <c r="D15" s="7" t="n">
        <f aca="false">1912.3/1.5</f>
        <v>1274.86666666667</v>
      </c>
      <c r="E15" s="7" t="n">
        <f aca="false">17248/15</f>
        <v>1149.86666666667</v>
      </c>
      <c r="F15" s="7" t="n">
        <v>1081</v>
      </c>
      <c r="G15" s="8" t="n">
        <v>1007</v>
      </c>
      <c r="H15" s="8" t="n">
        <v>927</v>
      </c>
      <c r="I15" s="8" t="n">
        <v>821</v>
      </c>
      <c r="J15" s="8" t="n">
        <v>818</v>
      </c>
      <c r="K15" s="8" t="n">
        <v>817.266666666667</v>
      </c>
      <c r="L15" s="8" t="n">
        <v>771.4</v>
      </c>
      <c r="M15" s="8" t="n">
        <v>765.666666666667</v>
      </c>
      <c r="N15" s="8" t="n">
        <v>743.133333333333</v>
      </c>
      <c r="O15" s="8"/>
      <c r="P15" s="8"/>
      <c r="Q15" s="8"/>
      <c r="R15" s="8"/>
      <c r="S15" s="8"/>
    </row>
    <row r="16" customFormat="false" ht="12" hidden="false" customHeight="false" outlineLevel="0" collapsed="false">
      <c r="B16" s="3" t="s">
        <v>9</v>
      </c>
      <c r="C16" s="7" t="n">
        <f aca="false">791.7/1.5</f>
        <v>527.8</v>
      </c>
      <c r="D16" s="7" t="n">
        <f aca="false">710.4/1.5</f>
        <v>473.6</v>
      </c>
      <c r="E16" s="7" t="n">
        <f aca="false">6370/15</f>
        <v>424.666666666667</v>
      </c>
      <c r="F16" s="7" t="n">
        <v>441</v>
      </c>
      <c r="G16" s="8" t="n">
        <v>455</v>
      </c>
      <c r="H16" s="8" t="n">
        <v>458</v>
      </c>
      <c r="I16" s="8" t="n">
        <v>474</v>
      </c>
      <c r="J16" s="8" t="n">
        <v>447</v>
      </c>
      <c r="K16" s="8" t="n">
        <v>456.533333333333</v>
      </c>
      <c r="L16" s="8" t="n">
        <v>461.866666666667</v>
      </c>
      <c r="M16" s="8" t="n">
        <v>449.6</v>
      </c>
      <c r="N16" s="8" t="n">
        <v>433.666666666667</v>
      </c>
      <c r="O16" s="8"/>
      <c r="P16" s="8"/>
      <c r="Q16" s="8"/>
      <c r="R16" s="8"/>
      <c r="S16" s="8"/>
    </row>
    <row r="17" customFormat="false" ht="12" hidden="false" customHeight="false" outlineLevel="0" collapsed="false">
      <c r="B17" s="3" t="s">
        <v>10</v>
      </c>
      <c r="C17" s="7" t="n">
        <f aca="false">17.8/1.5</f>
        <v>11.8666666666667</v>
      </c>
      <c r="D17" s="7" t="n">
        <f aca="false">14.4/1.5</f>
        <v>9.6</v>
      </c>
      <c r="E17" s="7" t="n">
        <f aca="false">126/15</f>
        <v>8.4</v>
      </c>
      <c r="F17" s="7" t="n">
        <v>7</v>
      </c>
      <c r="G17" s="8" t="n">
        <v>7</v>
      </c>
      <c r="H17" s="8" t="n">
        <v>8</v>
      </c>
      <c r="I17" s="8" t="n">
        <v>11</v>
      </c>
      <c r="J17" s="8" t="n">
        <v>9</v>
      </c>
      <c r="K17" s="8" t="n">
        <v>8.4</v>
      </c>
      <c r="L17" s="8" t="n">
        <v>8.06666666666667</v>
      </c>
      <c r="M17" s="8" t="n">
        <v>7.26666666666667</v>
      </c>
      <c r="N17" s="8" t="n">
        <v>7.26666666666667</v>
      </c>
      <c r="O17" s="8"/>
      <c r="P17" s="8"/>
      <c r="Q17" s="8"/>
      <c r="R17" s="8"/>
      <c r="S17" s="8"/>
    </row>
    <row r="18" customFormat="false" ht="12" hidden="false" customHeight="false" outlineLevel="0" collapsed="false">
      <c r="B18" s="3" t="s">
        <v>11</v>
      </c>
      <c r="C18" s="7" t="n">
        <f aca="false">11.9/1.5</f>
        <v>7.93333333333333</v>
      </c>
      <c r="D18" s="7" t="n">
        <f aca="false">10.3/1.5</f>
        <v>6.86666666666667</v>
      </c>
      <c r="E18" s="7" t="n">
        <f aca="false">108/15</f>
        <v>7.2</v>
      </c>
      <c r="F18" s="7" t="n">
        <v>9</v>
      </c>
      <c r="G18" s="8" t="n">
        <v>8</v>
      </c>
      <c r="H18" s="8" t="n">
        <v>10</v>
      </c>
      <c r="I18" s="8" t="n">
        <v>8</v>
      </c>
      <c r="J18" s="8" t="n">
        <v>7</v>
      </c>
      <c r="K18" s="8" t="n">
        <v>5.6</v>
      </c>
      <c r="L18" s="8" t="n">
        <v>5.26666666666667</v>
      </c>
      <c r="M18" s="8" t="n">
        <v>5.33333333333333</v>
      </c>
      <c r="N18" s="8" t="n">
        <v>4.86666666666667</v>
      </c>
      <c r="O18" s="8"/>
      <c r="P18" s="8"/>
      <c r="Q18" s="8"/>
      <c r="R18" s="8"/>
      <c r="S18" s="8"/>
    </row>
    <row r="19" customFormat="false" ht="12" hidden="false" customHeight="false" outlineLevel="0" collapsed="false">
      <c r="B19" s="3" t="s">
        <v>12</v>
      </c>
      <c r="C19" s="7" t="n">
        <f aca="false">1911.3/1.5</f>
        <v>1274.2</v>
      </c>
      <c r="D19" s="7" t="n">
        <f aca="false">1690.8/1.5</f>
        <v>1127.2</v>
      </c>
      <c r="E19" s="7" t="n">
        <f aca="false">15115/15</f>
        <v>1007.66666666667</v>
      </c>
      <c r="F19" s="7" t="n">
        <v>899</v>
      </c>
      <c r="G19" s="8" t="n">
        <v>970</v>
      </c>
      <c r="H19" s="8" t="n">
        <v>851</v>
      </c>
      <c r="I19" s="8" t="n">
        <v>763</v>
      </c>
      <c r="J19" s="8" t="n">
        <v>783</v>
      </c>
      <c r="K19" s="8" t="n">
        <v>767</v>
      </c>
      <c r="L19" s="8" t="n">
        <v>805.333333333333</v>
      </c>
      <c r="M19" s="8" t="n">
        <v>759.2</v>
      </c>
      <c r="N19" s="8" t="n">
        <v>746.133333333333</v>
      </c>
      <c r="O19" s="8"/>
      <c r="P19" s="8"/>
      <c r="Q19" s="8"/>
      <c r="R19" s="8"/>
      <c r="S19" s="8"/>
    </row>
    <row r="20" customFormat="false" ht="12" hidden="false" customHeight="false" outlineLevel="0" collapsed="false">
      <c r="B20" s="3" t="s">
        <v>13</v>
      </c>
      <c r="C20" s="7" t="n">
        <f aca="false">401.3/1.5</f>
        <v>267.533333333333</v>
      </c>
      <c r="D20" s="7" t="n">
        <f aca="false">379.5/1.5</f>
        <v>253</v>
      </c>
      <c r="E20" s="7" t="n">
        <f aca="false">3564/15</f>
        <v>237.6</v>
      </c>
      <c r="F20" s="7" t="n">
        <v>253</v>
      </c>
      <c r="G20" s="8" t="n">
        <v>275</v>
      </c>
      <c r="H20" s="8" t="n">
        <v>294</v>
      </c>
      <c r="I20" s="8" t="n">
        <v>255</v>
      </c>
      <c r="J20" s="8" t="n">
        <v>253</v>
      </c>
      <c r="K20" s="8" t="n">
        <v>274.4</v>
      </c>
      <c r="L20" s="8" t="n">
        <v>294.733333333333</v>
      </c>
      <c r="M20" s="8" t="n">
        <v>288.733333333333</v>
      </c>
      <c r="N20" s="8" t="n">
        <v>283.266666666667</v>
      </c>
      <c r="O20" s="8"/>
      <c r="P20" s="8"/>
      <c r="Q20" s="8"/>
      <c r="R20" s="8"/>
      <c r="S20" s="8"/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" hidden="false" customHeight="false" outlineLevel="0" collapsed="false">
      <c r="A22" s="3" t="s">
        <v>14</v>
      </c>
      <c r="C22" s="7" t="n">
        <f aca="false">SUM(C23:C28)</f>
        <v>1059.26666666667</v>
      </c>
      <c r="D22" s="7" t="n">
        <f aca="false">SUM(D23:D28)</f>
        <v>995.466666666667</v>
      </c>
      <c r="E22" s="7" t="n">
        <f aca="false">SUM(E23:E28)</f>
        <v>905.8</v>
      </c>
      <c r="F22" s="7" t="n">
        <f aca="false">SUM(F23:F28)</f>
        <v>887</v>
      </c>
      <c r="G22" s="7" t="n">
        <f aca="false">SUM(G23:G28)</f>
        <v>918</v>
      </c>
      <c r="H22" s="7" t="n">
        <f aca="false">SUM(H23:H28)</f>
        <v>904</v>
      </c>
      <c r="I22" s="7" t="n">
        <f aca="false">SUM(I23:I28)</f>
        <v>874</v>
      </c>
      <c r="J22" s="7" t="n">
        <f aca="false">SUM(J23:J28)</f>
        <v>879</v>
      </c>
      <c r="K22" s="7" t="n">
        <f aca="false">SUM(K23:K28)</f>
        <v>922.066666666667</v>
      </c>
      <c r="L22" s="7" t="n">
        <f aca="false">SUM(L23:L28)</f>
        <v>979.133333333333</v>
      </c>
      <c r="M22" s="7" t="n">
        <f aca="false">SUM(M23:M28)</f>
        <v>960.733333333333</v>
      </c>
      <c r="N22" s="7" t="n">
        <f aca="false">SUM(N23:N28)</f>
        <v>962</v>
      </c>
      <c r="O22" s="8"/>
      <c r="P22" s="8"/>
      <c r="Q22" s="8"/>
      <c r="R22" s="8"/>
      <c r="S22" s="8"/>
    </row>
    <row r="23" customFormat="false" ht="12" hidden="false" customHeight="false" outlineLevel="0" collapsed="false">
      <c r="B23" s="3" t="s">
        <v>15</v>
      </c>
      <c r="C23" s="7" t="n">
        <f aca="false">583.5/1.5</f>
        <v>389</v>
      </c>
      <c r="D23" s="7" t="n">
        <f aca="false">548.9/1.5</f>
        <v>365.933333333333</v>
      </c>
      <c r="E23" s="7" t="n">
        <f aca="false">4998/15</f>
        <v>333.2</v>
      </c>
      <c r="F23" s="7" t="n">
        <v>314</v>
      </c>
      <c r="G23" s="8" t="n">
        <v>337</v>
      </c>
      <c r="H23" s="8" t="n">
        <v>337</v>
      </c>
      <c r="I23" s="8" t="n">
        <v>325</v>
      </c>
      <c r="J23" s="8" t="n">
        <v>327</v>
      </c>
      <c r="K23" s="8" t="n">
        <v>337.733333333333</v>
      </c>
      <c r="L23" s="8" t="n">
        <v>347</v>
      </c>
      <c r="M23" s="8" t="n">
        <v>338.466666666667</v>
      </c>
      <c r="N23" s="8" t="n">
        <v>335.133333333333</v>
      </c>
      <c r="O23" s="8"/>
      <c r="P23" s="8"/>
      <c r="Q23" s="8"/>
      <c r="R23" s="8"/>
      <c r="S23" s="8"/>
    </row>
    <row r="24" customFormat="false" ht="12" hidden="false" customHeight="false" outlineLevel="0" collapsed="false">
      <c r="B24" s="3" t="s">
        <v>16</v>
      </c>
      <c r="C24" s="7" t="n">
        <f aca="false">399.1/1.5</f>
        <v>266.066666666667</v>
      </c>
      <c r="D24" s="7" t="n">
        <f aca="false">393.8/1.5</f>
        <v>262.533333333333</v>
      </c>
      <c r="E24" s="7" t="n">
        <f aca="false">3762/15</f>
        <v>250.8</v>
      </c>
      <c r="F24" s="7" t="n">
        <v>250</v>
      </c>
      <c r="G24" s="8" t="n">
        <v>251</v>
      </c>
      <c r="H24" s="8" t="n">
        <v>246</v>
      </c>
      <c r="I24" s="8" t="n">
        <v>246</v>
      </c>
      <c r="J24" s="8" t="n">
        <v>250</v>
      </c>
      <c r="K24" s="8" t="n">
        <v>271.066666666667</v>
      </c>
      <c r="L24" s="8" t="n">
        <v>290.266666666667</v>
      </c>
      <c r="M24" s="8" t="n">
        <v>286.733333333333</v>
      </c>
      <c r="N24" s="8" t="n">
        <v>293.733333333333</v>
      </c>
      <c r="O24" s="8"/>
      <c r="P24" s="8"/>
      <c r="Q24" s="8"/>
      <c r="R24" s="8"/>
      <c r="S24" s="8"/>
    </row>
    <row r="25" customFormat="false" ht="12" hidden="false" customHeight="false" outlineLevel="0" collapsed="false">
      <c r="B25" s="3" t="s">
        <v>17</v>
      </c>
      <c r="C25" s="7" t="n">
        <f aca="false">415/1.5</f>
        <v>276.666666666667</v>
      </c>
      <c r="D25" s="7" t="n">
        <f aca="false">378.6/1.5</f>
        <v>252.4</v>
      </c>
      <c r="E25" s="7" t="n">
        <f aca="false">3476/15</f>
        <v>231.733333333333</v>
      </c>
      <c r="F25" s="7" t="n">
        <v>243</v>
      </c>
      <c r="G25" s="8" t="n">
        <v>254</v>
      </c>
      <c r="H25" s="8" t="n">
        <v>246</v>
      </c>
      <c r="I25" s="8" t="n">
        <v>227</v>
      </c>
      <c r="J25" s="8" t="n">
        <v>225</v>
      </c>
      <c r="K25" s="8" t="n">
        <v>228.8</v>
      </c>
      <c r="L25" s="8" t="n">
        <v>252.466666666667</v>
      </c>
      <c r="M25" s="8" t="n">
        <v>246.733333333333</v>
      </c>
      <c r="N25" s="8" t="n">
        <v>245.866666666667</v>
      </c>
      <c r="O25" s="8"/>
      <c r="P25" s="8"/>
      <c r="Q25" s="8"/>
      <c r="R25" s="8"/>
      <c r="S25" s="8"/>
    </row>
    <row r="26" customFormat="false" ht="12" hidden="false" customHeight="false" outlineLevel="0" collapsed="false">
      <c r="B26" s="3" t="s">
        <v>18</v>
      </c>
      <c r="C26" s="7" t="n">
        <f aca="false">102.2/1.5</f>
        <v>68.1333333333333</v>
      </c>
      <c r="D26" s="7" t="n">
        <f aca="false">94/1.5</f>
        <v>62.6666666666667</v>
      </c>
      <c r="E26" s="7" t="n">
        <f aca="false">727/15</f>
        <v>48.4666666666667</v>
      </c>
      <c r="F26" s="7" t="n">
        <v>42</v>
      </c>
      <c r="G26" s="8" t="n">
        <v>38</v>
      </c>
      <c r="H26" s="8" t="n">
        <v>37</v>
      </c>
      <c r="I26" s="8" t="n">
        <v>36</v>
      </c>
      <c r="J26" s="8" t="n">
        <v>35</v>
      </c>
      <c r="K26" s="8" t="n">
        <v>43.9333333333333</v>
      </c>
      <c r="L26" s="8" t="n">
        <v>47.6666666666667</v>
      </c>
      <c r="M26" s="8" t="n">
        <v>46</v>
      </c>
      <c r="N26" s="8" t="n">
        <v>44</v>
      </c>
      <c r="O26" s="8"/>
      <c r="P26" s="8"/>
      <c r="Q26" s="8"/>
      <c r="R26" s="8"/>
      <c r="S26" s="8"/>
    </row>
    <row r="27" customFormat="false" ht="12" hidden="false" customHeight="false" outlineLevel="0" collapsed="false">
      <c r="B27" s="3" t="s">
        <v>19</v>
      </c>
      <c r="C27" s="7" t="n">
        <f aca="false">34/1.5</f>
        <v>22.6666666666667</v>
      </c>
      <c r="D27" s="7" t="n">
        <f aca="false">23.3/1.5</f>
        <v>15.5333333333333</v>
      </c>
      <c r="E27" s="7" t="n">
        <f aca="false">164/15</f>
        <v>10.9333333333333</v>
      </c>
      <c r="F27" s="7" t="n">
        <v>11</v>
      </c>
      <c r="G27" s="8" t="n">
        <v>9</v>
      </c>
      <c r="H27" s="8" t="n">
        <v>8</v>
      </c>
      <c r="I27" s="8" t="n">
        <v>9</v>
      </c>
      <c r="J27" s="8" t="n">
        <v>10</v>
      </c>
      <c r="K27" s="8" t="n">
        <v>9.46666666666667</v>
      </c>
      <c r="L27" s="8" t="n">
        <v>9.86666666666667</v>
      </c>
      <c r="M27" s="8" t="n">
        <v>9.13333333333333</v>
      </c>
      <c r="N27" s="8" t="n">
        <v>8.93333333333333</v>
      </c>
      <c r="O27" s="8"/>
      <c r="P27" s="8"/>
      <c r="Q27" s="8"/>
      <c r="R27" s="8"/>
      <c r="S27" s="8"/>
    </row>
    <row r="28" customFormat="false" ht="12" hidden="false" customHeight="false" outlineLevel="0" collapsed="false">
      <c r="B28" s="3" t="s">
        <v>20</v>
      </c>
      <c r="C28" s="7" t="n">
        <f aca="false">55.1/1.5</f>
        <v>36.7333333333333</v>
      </c>
      <c r="D28" s="7" t="n">
        <f aca="false">54.6/1.5</f>
        <v>36.4</v>
      </c>
      <c r="E28" s="7" t="n">
        <f aca="false">460/15</f>
        <v>30.6666666666667</v>
      </c>
      <c r="F28" s="7" t="n">
        <v>27</v>
      </c>
      <c r="G28" s="8" t="n">
        <v>29</v>
      </c>
      <c r="H28" s="8" t="n">
        <v>30</v>
      </c>
      <c r="I28" s="8" t="n">
        <v>31</v>
      </c>
      <c r="J28" s="8" t="n">
        <v>32</v>
      </c>
      <c r="K28" s="8" t="n">
        <v>31.0666666666667</v>
      </c>
      <c r="L28" s="8" t="n">
        <v>31.8666666666667</v>
      </c>
      <c r="M28" s="8" t="n">
        <v>33.6666666666667</v>
      </c>
      <c r="N28" s="8" t="n">
        <v>34.3333333333333</v>
      </c>
      <c r="O28" s="8"/>
      <c r="P28" s="8"/>
      <c r="Q28" s="8"/>
      <c r="R28" s="8"/>
      <c r="S28" s="8"/>
    </row>
    <row r="29" customFormat="false" ht="12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" hidden="false" customHeight="false" outlineLevel="0" collapsed="false">
      <c r="A30" s="3" t="s">
        <v>21</v>
      </c>
      <c r="C30" s="7" t="n">
        <f aca="false">SUM(C31:C34)</f>
        <v>1357.6</v>
      </c>
      <c r="D30" s="7" t="n">
        <f aca="false">SUM(D31:D34)</f>
        <v>1198.33333333333</v>
      </c>
      <c r="E30" s="7" t="n">
        <f aca="false">SUM(E31:E34)</f>
        <v>1256.93333333333</v>
      </c>
      <c r="F30" s="7" t="n">
        <f aca="false">SUM(F31:F34)</f>
        <v>1165</v>
      </c>
      <c r="G30" s="7" t="n">
        <f aca="false">SUM(G31:G34)</f>
        <v>1212</v>
      </c>
      <c r="H30" s="7" t="n">
        <f aca="false">SUM(H31:H34)</f>
        <v>1130</v>
      </c>
      <c r="I30" s="7" t="n">
        <f aca="false">SUM(I31:I34)</f>
        <v>1033</v>
      </c>
      <c r="J30" s="7" t="n">
        <f aca="false">SUM(J31:J34)</f>
        <v>1070</v>
      </c>
      <c r="K30" s="7" t="n">
        <f aca="false">SUM(K31:K34)</f>
        <v>1075.8</v>
      </c>
      <c r="L30" s="7" t="n">
        <f aca="false">SUM(L31:L34)</f>
        <v>1092.06666666667</v>
      </c>
      <c r="M30" s="7" t="n">
        <f aca="false">SUM(M31:M34)</f>
        <v>1039.26666666667</v>
      </c>
      <c r="N30" s="7" t="n">
        <f aca="false">SUM(N31:N34)</f>
        <v>1019.26666666667</v>
      </c>
      <c r="O30" s="8"/>
      <c r="P30" s="8"/>
      <c r="Q30" s="8"/>
      <c r="R30" s="8"/>
      <c r="S30" s="8"/>
    </row>
    <row r="31" customFormat="false" ht="12" hidden="false" customHeight="false" outlineLevel="0" collapsed="false">
      <c r="B31" s="3" t="s">
        <v>22</v>
      </c>
      <c r="C31" s="7" t="n">
        <f aca="false">174/1.5</f>
        <v>116</v>
      </c>
      <c r="D31" s="7" t="n">
        <f aca="false">216.3/1.5</f>
        <v>144.2</v>
      </c>
      <c r="E31" s="7" t="n">
        <f aca="false">2304/15</f>
        <v>153.6</v>
      </c>
      <c r="F31" s="7" t="n">
        <v>156</v>
      </c>
      <c r="G31" s="8" t="n">
        <v>150</v>
      </c>
      <c r="H31" s="8" t="n">
        <v>145</v>
      </c>
      <c r="I31" s="8" t="n">
        <v>138</v>
      </c>
      <c r="J31" s="8" t="n">
        <v>137</v>
      </c>
      <c r="K31" s="8" t="n">
        <v>141.066666666667</v>
      </c>
      <c r="L31" s="8" t="n">
        <v>137.266666666667</v>
      </c>
      <c r="M31" s="8" t="n">
        <v>147.6</v>
      </c>
      <c r="N31" s="8" t="n">
        <v>154.6</v>
      </c>
      <c r="O31" s="8"/>
      <c r="P31" s="8"/>
      <c r="Q31" s="8"/>
      <c r="R31" s="8"/>
      <c r="S31" s="8"/>
    </row>
    <row r="32" customFormat="false" ht="12" hidden="false" customHeight="false" outlineLevel="0" collapsed="false">
      <c r="B32" s="3" t="s">
        <v>23</v>
      </c>
      <c r="C32" s="7" t="n">
        <f aca="false">589.2/1.5</f>
        <v>392.8</v>
      </c>
      <c r="D32" s="7" t="n">
        <f aca="false">497.6/1.5</f>
        <v>331.733333333333</v>
      </c>
      <c r="E32" s="7" t="n">
        <f aca="false">5623/15</f>
        <v>374.866666666667</v>
      </c>
      <c r="F32" s="7" t="n">
        <v>326</v>
      </c>
      <c r="G32" s="8" t="n">
        <v>316</v>
      </c>
      <c r="H32" s="8" t="n">
        <v>295</v>
      </c>
      <c r="I32" s="8" t="n">
        <v>282</v>
      </c>
      <c r="J32" s="8" t="n">
        <v>275</v>
      </c>
      <c r="K32" s="8" t="n">
        <v>265.733333333333</v>
      </c>
      <c r="L32" s="8" t="n">
        <v>251.333333333333</v>
      </c>
      <c r="M32" s="8" t="n">
        <v>248.133333333333</v>
      </c>
      <c r="N32" s="8" t="n">
        <v>221.666666666667</v>
      </c>
      <c r="O32" s="8"/>
      <c r="P32" s="8"/>
      <c r="Q32" s="8"/>
      <c r="R32" s="8"/>
      <c r="S32" s="8"/>
    </row>
    <row r="33" customFormat="false" ht="12" hidden="false" customHeight="false" outlineLevel="0" collapsed="false">
      <c r="B33" s="3" t="s">
        <v>24</v>
      </c>
      <c r="C33" s="7" t="n">
        <f aca="false">0.6/1.5</f>
        <v>0.4</v>
      </c>
      <c r="D33" s="7" t="n">
        <f aca="false">0.3/1.5</f>
        <v>0.2</v>
      </c>
      <c r="E33" s="7" t="n">
        <f aca="false">2/15</f>
        <v>0.133333333333333</v>
      </c>
      <c r="F33" s="7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/>
      <c r="P33" s="8"/>
      <c r="Q33" s="8"/>
      <c r="R33" s="8"/>
      <c r="S33" s="8"/>
    </row>
    <row r="34" customFormat="false" ht="12" hidden="false" customHeight="false" outlineLevel="0" collapsed="false">
      <c r="B34" s="3" t="s">
        <v>25</v>
      </c>
      <c r="C34" s="7" t="n">
        <f aca="false">1272.6/1.5</f>
        <v>848.4</v>
      </c>
      <c r="D34" s="7" t="n">
        <f aca="false">1083.3/1.5</f>
        <v>722.2</v>
      </c>
      <c r="E34" s="7" t="n">
        <f aca="false">10925/15</f>
        <v>728.333333333333</v>
      </c>
      <c r="F34" s="7" t="n">
        <v>683</v>
      </c>
      <c r="G34" s="8" t="n">
        <v>746</v>
      </c>
      <c r="H34" s="8" t="n">
        <v>690</v>
      </c>
      <c r="I34" s="8" t="n">
        <v>613</v>
      </c>
      <c r="J34" s="8" t="n">
        <v>658</v>
      </c>
      <c r="K34" s="8" t="n">
        <v>669</v>
      </c>
      <c r="L34" s="8" t="n">
        <v>703.466666666667</v>
      </c>
      <c r="M34" s="8" t="n">
        <v>643.533333333333</v>
      </c>
      <c r="N34" s="8" t="n">
        <v>643</v>
      </c>
      <c r="O34" s="8"/>
      <c r="P34" s="8"/>
      <c r="Q34" s="8"/>
      <c r="R34" s="8"/>
      <c r="S34" s="8"/>
    </row>
    <row r="35" customFormat="false" ht="12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" hidden="false" customHeight="false" outlineLevel="0" collapsed="false">
      <c r="A36" s="3" t="s">
        <v>26</v>
      </c>
      <c r="C36" s="7" t="n">
        <f aca="false">SUM(C37:C39)</f>
        <v>939.6</v>
      </c>
      <c r="D36" s="7" t="n">
        <f aca="false">SUM(D37:D39)</f>
        <v>867.466666666667</v>
      </c>
      <c r="E36" s="7" t="n">
        <f aca="false">SUM(E37:E39)</f>
        <v>823.466666666667</v>
      </c>
      <c r="F36" s="7" t="n">
        <f aca="false">SUM(F37:F39)</f>
        <v>807</v>
      </c>
      <c r="G36" s="7" t="n">
        <f aca="false">SUM(G37:G39)</f>
        <v>792</v>
      </c>
      <c r="H36" s="7" t="n">
        <f aca="false">SUM(H37:H39)</f>
        <v>769</v>
      </c>
      <c r="I36" s="7" t="n">
        <f aca="false">SUM(I37:I39)</f>
        <v>750</v>
      </c>
      <c r="J36" s="7" t="n">
        <f aca="false">SUM(J37:J39)</f>
        <v>757</v>
      </c>
      <c r="K36" s="7" t="n">
        <f aca="false">SUM(K37:K39)</f>
        <v>765.266666666667</v>
      </c>
      <c r="L36" s="7" t="n">
        <f aca="false">SUM(L37:L39)</f>
        <v>795.4</v>
      </c>
      <c r="M36" s="7" t="n">
        <f aca="false">SUM(M37:M39)</f>
        <v>837.266666666667</v>
      </c>
      <c r="N36" s="7" t="n">
        <f aca="false">SUM(N37:N39)</f>
        <v>861.733333333333</v>
      </c>
      <c r="O36" s="8"/>
      <c r="P36" s="8"/>
      <c r="Q36" s="8"/>
      <c r="R36" s="8"/>
      <c r="S36" s="8"/>
    </row>
    <row r="37" customFormat="false" ht="12" hidden="false" customHeight="false" outlineLevel="0" collapsed="false">
      <c r="B37" s="3" t="s">
        <v>27</v>
      </c>
      <c r="C37" s="7" t="n">
        <f aca="false">631.5/1.5</f>
        <v>421</v>
      </c>
      <c r="D37" s="7" t="n">
        <f aca="false">581.2/1.5</f>
        <v>387.466666666667</v>
      </c>
      <c r="E37" s="7" t="n">
        <f aca="false">5564/15</f>
        <v>370.933333333333</v>
      </c>
      <c r="F37" s="7" t="n">
        <v>377</v>
      </c>
      <c r="G37" s="8" t="n">
        <v>376</v>
      </c>
      <c r="H37" s="8" t="n">
        <v>368</v>
      </c>
      <c r="I37" s="8" t="n">
        <v>354</v>
      </c>
      <c r="J37" s="8" t="n">
        <v>358</v>
      </c>
      <c r="K37" s="8" t="n">
        <v>353.266666666667</v>
      </c>
      <c r="L37" s="8" t="n">
        <v>369.466666666667</v>
      </c>
      <c r="M37" s="8" t="n">
        <v>389.133333333333</v>
      </c>
      <c r="N37" s="8" t="n">
        <v>391.866666666667</v>
      </c>
      <c r="O37" s="8"/>
      <c r="P37" s="8"/>
      <c r="Q37" s="8"/>
      <c r="R37" s="8"/>
      <c r="S37" s="8"/>
    </row>
    <row r="38" customFormat="false" ht="12" hidden="false" customHeight="false" outlineLevel="0" collapsed="false">
      <c r="B38" s="3" t="s">
        <v>28</v>
      </c>
      <c r="C38" s="7" t="n">
        <f aca="false">596.8/1.5</f>
        <v>397.866666666667</v>
      </c>
      <c r="D38" s="7" t="n">
        <f aca="false">558.2/1.5</f>
        <v>372.133333333333</v>
      </c>
      <c r="E38" s="7" t="n">
        <f aca="false">5160/15</f>
        <v>344</v>
      </c>
      <c r="F38" s="7" t="n">
        <v>321</v>
      </c>
      <c r="G38" s="8" t="n">
        <v>312</v>
      </c>
      <c r="H38" s="8" t="n">
        <v>296</v>
      </c>
      <c r="I38" s="8" t="n">
        <v>290</v>
      </c>
      <c r="J38" s="8" t="n">
        <v>294</v>
      </c>
      <c r="K38" s="8" t="n">
        <v>304.666666666667</v>
      </c>
      <c r="L38" s="8" t="n">
        <v>312.533333333333</v>
      </c>
      <c r="M38" s="8" t="n">
        <v>328.333333333333</v>
      </c>
      <c r="N38" s="8" t="n">
        <v>342.2</v>
      </c>
      <c r="O38" s="8"/>
      <c r="P38" s="8"/>
      <c r="Q38" s="8"/>
      <c r="R38" s="8"/>
      <c r="S38" s="8"/>
    </row>
    <row r="39" customFormat="false" ht="12" hidden="false" customHeight="false" outlineLevel="0" collapsed="false">
      <c r="B39" s="3" t="s">
        <v>29</v>
      </c>
      <c r="C39" s="7" t="n">
        <f aca="false">181.1/1.5</f>
        <v>120.733333333333</v>
      </c>
      <c r="D39" s="7" t="n">
        <f aca="false">161.8/1.5</f>
        <v>107.866666666667</v>
      </c>
      <c r="E39" s="7" t="n">
        <f aca="false">1628/15</f>
        <v>108.533333333333</v>
      </c>
      <c r="F39" s="7" t="n">
        <v>109</v>
      </c>
      <c r="G39" s="8" t="n">
        <v>104</v>
      </c>
      <c r="H39" s="8" t="n">
        <v>105</v>
      </c>
      <c r="I39" s="8" t="n">
        <v>106</v>
      </c>
      <c r="J39" s="8" t="n">
        <v>105</v>
      </c>
      <c r="K39" s="8" t="n">
        <v>107.333333333333</v>
      </c>
      <c r="L39" s="8" t="n">
        <v>113.4</v>
      </c>
      <c r="M39" s="8" t="n">
        <v>119.8</v>
      </c>
      <c r="N39" s="8" t="n">
        <v>127.666666666667</v>
      </c>
      <c r="O39" s="8"/>
      <c r="P39" s="8"/>
      <c r="Q39" s="8"/>
      <c r="R39" s="8"/>
      <c r="S39" s="8"/>
    </row>
    <row r="40" customFormat="false" ht="1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" hidden="false" customHeight="false" outlineLevel="0" collapsed="false">
      <c r="A41" s="3" t="s">
        <v>30</v>
      </c>
      <c r="C41" s="7" t="n">
        <f aca="false">SUM(C42:C44)</f>
        <v>1097.6</v>
      </c>
      <c r="D41" s="7" t="n">
        <f aca="false">SUM(D42:D44)</f>
        <v>1064.46666666667</v>
      </c>
      <c r="E41" s="7" t="n">
        <f aca="false">SUM(E42:E44)</f>
        <v>1033.66666666667</v>
      </c>
      <c r="F41" s="7" t="n">
        <f aca="false">SUM(F42:F44)</f>
        <v>1092</v>
      </c>
      <c r="G41" s="7" t="n">
        <f aca="false">SUM(G42:G44)</f>
        <v>1069</v>
      </c>
      <c r="H41" s="7" t="n">
        <f aca="false">SUM(H42:H44)</f>
        <v>1037</v>
      </c>
      <c r="I41" s="7" t="n">
        <f aca="false">SUM(I42:I44)</f>
        <v>1015</v>
      </c>
      <c r="J41" s="7" t="n">
        <f aca="false">SUM(J42:J44)</f>
        <v>1048</v>
      </c>
      <c r="K41" s="7" t="n">
        <f aca="false">SUM(K42:K44)</f>
        <v>1081.86666666667</v>
      </c>
      <c r="L41" s="7" t="n">
        <f aca="false">SUM(L42:L45)</f>
        <v>1069.2</v>
      </c>
      <c r="M41" s="7" t="n">
        <f aca="false">SUM(M42:M45)</f>
        <v>1129.13333333333</v>
      </c>
      <c r="N41" s="7" t="n">
        <f aca="false">SUM(N42:N45)</f>
        <v>1159.26666666667</v>
      </c>
      <c r="O41" s="8"/>
      <c r="P41" s="8"/>
      <c r="Q41" s="8"/>
      <c r="R41" s="8"/>
      <c r="S41" s="8"/>
    </row>
    <row r="42" customFormat="false" ht="12" hidden="false" customHeight="false" outlineLevel="0" collapsed="false">
      <c r="B42" s="3" t="s">
        <v>31</v>
      </c>
      <c r="C42" s="7" t="n">
        <f aca="false">1030.1/1.5</f>
        <v>686.733333333333</v>
      </c>
      <c r="D42" s="7" t="n">
        <f aca="false">970.5/1.5</f>
        <v>647</v>
      </c>
      <c r="E42" s="7" t="n">
        <f aca="false">9237/15</f>
        <v>615.8</v>
      </c>
      <c r="F42" s="7" t="n">
        <v>624</v>
      </c>
      <c r="G42" s="8" t="n">
        <v>622</v>
      </c>
      <c r="H42" s="8" t="n">
        <v>605</v>
      </c>
      <c r="I42" s="8" t="n">
        <v>583</v>
      </c>
      <c r="J42" s="8" t="n">
        <v>594</v>
      </c>
      <c r="K42" s="8" t="n">
        <v>600.266666666667</v>
      </c>
      <c r="L42" s="8" t="n">
        <v>484.4</v>
      </c>
      <c r="M42" s="8" t="n">
        <v>495.933333333333</v>
      </c>
      <c r="N42" s="8" t="n">
        <v>501.133333333333</v>
      </c>
      <c r="O42" s="8"/>
      <c r="P42" s="8"/>
      <c r="Q42" s="8"/>
      <c r="R42" s="8"/>
      <c r="S42" s="8"/>
    </row>
    <row r="43" customFormat="false" ht="12" hidden="false" customHeight="false" outlineLevel="0" collapsed="false">
      <c r="B43" s="3" t="s">
        <v>32</v>
      </c>
      <c r="C43" s="7" t="n">
        <f aca="false">281/1.5</f>
        <v>187.333333333333</v>
      </c>
      <c r="D43" s="7" t="n">
        <f aca="false">246.3/1.5</f>
        <v>164.2</v>
      </c>
      <c r="E43" s="7" t="n">
        <f aca="false">2635/15</f>
        <v>175.666666666667</v>
      </c>
      <c r="F43" s="7" t="n">
        <v>230</v>
      </c>
      <c r="G43" s="8" t="n">
        <v>216</v>
      </c>
      <c r="H43" s="8" t="n">
        <v>211</v>
      </c>
      <c r="I43" s="8" t="n">
        <v>216</v>
      </c>
      <c r="J43" s="8" t="n">
        <v>237</v>
      </c>
      <c r="K43" s="8" t="n">
        <v>257.8</v>
      </c>
      <c r="L43" s="8" t="n">
        <v>250</v>
      </c>
      <c r="M43" s="8" t="n">
        <v>251.533333333333</v>
      </c>
      <c r="N43" s="8" t="n">
        <v>248.4</v>
      </c>
      <c r="O43" s="8"/>
      <c r="P43" s="8"/>
      <c r="Q43" s="8"/>
      <c r="R43" s="8"/>
      <c r="S43" s="8"/>
    </row>
    <row r="44" customFormat="false" ht="12" hidden="false" customHeight="false" outlineLevel="0" collapsed="false">
      <c r="B44" s="3" t="s">
        <v>33</v>
      </c>
      <c r="C44" s="7" t="n">
        <f aca="false">335.3/1.5</f>
        <v>223.533333333333</v>
      </c>
      <c r="D44" s="7" t="n">
        <f aca="false">379.9/1.5</f>
        <v>253.266666666667</v>
      </c>
      <c r="E44" s="7" t="n">
        <f aca="false">3633/15</f>
        <v>242.2</v>
      </c>
      <c r="F44" s="7" t="n">
        <v>238</v>
      </c>
      <c r="G44" s="8" t="n">
        <v>231</v>
      </c>
      <c r="H44" s="8" t="n">
        <v>221</v>
      </c>
      <c r="I44" s="8" t="n">
        <v>216</v>
      </c>
      <c r="J44" s="8" t="n">
        <v>217</v>
      </c>
      <c r="K44" s="8" t="n">
        <v>223.8</v>
      </c>
      <c r="L44" s="8" t="n">
        <v>225.333333333333</v>
      </c>
      <c r="M44" s="8" t="n">
        <v>268.133333333333</v>
      </c>
      <c r="N44" s="8" t="n">
        <v>286.866666666667</v>
      </c>
      <c r="O44" s="8"/>
      <c r="P44" s="8"/>
      <c r="Q44" s="8"/>
      <c r="R44" s="8"/>
      <c r="S44" s="8"/>
    </row>
    <row r="45" customFormat="false" ht="12" hidden="false" customHeight="false" outlineLevel="0" collapsed="false">
      <c r="B45" s="3" t="s">
        <v>34</v>
      </c>
      <c r="C45" s="9" t="s">
        <v>35</v>
      </c>
      <c r="D45" s="9" t="s">
        <v>35</v>
      </c>
      <c r="E45" s="9" t="s">
        <v>35</v>
      </c>
      <c r="F45" s="9" t="s">
        <v>35</v>
      </c>
      <c r="G45" s="9" t="s">
        <v>35</v>
      </c>
      <c r="H45" s="9" t="s">
        <v>35</v>
      </c>
      <c r="I45" s="9" t="s">
        <v>35</v>
      </c>
      <c r="J45" s="9" t="s">
        <v>35</v>
      </c>
      <c r="K45" s="9" t="s">
        <v>35</v>
      </c>
      <c r="L45" s="8" t="n">
        <v>109.466666666667</v>
      </c>
      <c r="M45" s="8" t="n">
        <v>113.533333333333</v>
      </c>
      <c r="N45" s="8" t="n">
        <v>122.866666666667</v>
      </c>
      <c r="O45" s="8"/>
      <c r="P45" s="8"/>
      <c r="Q45" s="8"/>
      <c r="R45" s="8"/>
      <c r="S45" s="8"/>
    </row>
    <row r="46" customFormat="fals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" hidden="false" customHeight="false" outlineLevel="0" collapsed="false">
      <c r="A47" s="3" t="s">
        <v>36</v>
      </c>
      <c r="C47" s="7" t="n">
        <f aca="false">SUM(C48:C51)</f>
        <v>2527.93333333333</v>
      </c>
      <c r="D47" s="7" t="n">
        <f aca="false">SUM(D48:D51)</f>
        <v>2253</v>
      </c>
      <c r="E47" s="7" t="n">
        <f aca="false">SUM(E48:E51)</f>
        <v>2417.06666666667</v>
      </c>
      <c r="F47" s="7" t="n">
        <f aca="false">SUM(F48:F51)</f>
        <v>2365</v>
      </c>
      <c r="G47" s="7" t="n">
        <f aca="false">SUM(G48:G51)</f>
        <v>2270</v>
      </c>
      <c r="H47" s="7" t="n">
        <f aca="false">SUM(H48:H51)</f>
        <v>2201</v>
      </c>
      <c r="I47" s="7" t="n">
        <f aca="false">SUM(I48:I51)</f>
        <v>2172</v>
      </c>
      <c r="J47" s="7" t="n">
        <f aca="false">SUM(J48:J51)</f>
        <v>2246</v>
      </c>
      <c r="K47" s="7" t="n">
        <f aca="false">SUM(K48:K51)</f>
        <v>2332.46666666667</v>
      </c>
      <c r="L47" s="7" t="n">
        <f aca="false">SUM(L48:L51)</f>
        <v>2362.66666666667</v>
      </c>
      <c r="M47" s="7" t="n">
        <f aca="false">SUM(M48:M51)</f>
        <v>2459.93333333333</v>
      </c>
      <c r="N47" s="7" t="n">
        <f aca="false">SUM(N48:N51)</f>
        <v>2533.46666666667</v>
      </c>
      <c r="O47" s="8"/>
      <c r="P47" s="8"/>
      <c r="Q47" s="8"/>
      <c r="R47" s="8"/>
      <c r="S47" s="8"/>
    </row>
    <row r="48" customFormat="false" ht="12" hidden="false" customHeight="false" outlineLevel="0" collapsed="false">
      <c r="B48" s="3" t="s">
        <v>37</v>
      </c>
      <c r="C48" s="7" t="n">
        <f aca="false">2985.2/1.5</f>
        <v>1990.13333333333</v>
      </c>
      <c r="D48" s="7" t="n">
        <f aca="false">2601.4/1.5</f>
        <v>1734.26666666667</v>
      </c>
      <c r="E48" s="7" t="n">
        <f aca="false">28850/15</f>
        <v>1923.33333333333</v>
      </c>
      <c r="F48" s="7" t="n">
        <v>1870</v>
      </c>
      <c r="G48" s="8" t="n">
        <v>1761</v>
      </c>
      <c r="H48" s="8" t="n">
        <v>1673</v>
      </c>
      <c r="I48" s="8" t="n">
        <v>1636</v>
      </c>
      <c r="J48" s="8" t="n">
        <v>1655</v>
      </c>
      <c r="K48" s="8" t="n">
        <v>1719</v>
      </c>
      <c r="L48" s="8" t="n">
        <v>1728.06666666667</v>
      </c>
      <c r="M48" s="8" t="n">
        <v>1788.13333333333</v>
      </c>
      <c r="N48" s="8" t="n">
        <v>1842.26666666667</v>
      </c>
      <c r="O48" s="8"/>
      <c r="P48" s="8"/>
      <c r="Q48" s="8"/>
      <c r="R48" s="8"/>
      <c r="S48" s="8"/>
    </row>
    <row r="49" customFormat="false" ht="12" hidden="false" customHeight="false" outlineLevel="0" collapsed="false">
      <c r="B49" s="3" t="s">
        <v>38</v>
      </c>
      <c r="C49" s="7" t="n">
        <f aca="false">458/1.5</f>
        <v>305.333333333333</v>
      </c>
      <c r="D49" s="7" t="n">
        <f aca="false">422.4/1.5</f>
        <v>281.6</v>
      </c>
      <c r="E49" s="7" t="n">
        <f aca="false">3999/15</f>
        <v>266.6</v>
      </c>
      <c r="F49" s="7" t="n">
        <v>272</v>
      </c>
      <c r="G49" s="8" t="n">
        <v>284</v>
      </c>
      <c r="H49" s="8" t="n">
        <v>299</v>
      </c>
      <c r="I49" s="8" t="n">
        <v>304</v>
      </c>
      <c r="J49" s="8" t="n">
        <v>346</v>
      </c>
      <c r="K49" s="8" t="n">
        <v>357.466666666667</v>
      </c>
      <c r="L49" s="8" t="n">
        <v>373.333333333333</v>
      </c>
      <c r="M49" s="8" t="n">
        <v>400.2</v>
      </c>
      <c r="N49" s="8" t="n">
        <v>410.333333333333</v>
      </c>
      <c r="O49" s="8"/>
      <c r="P49" s="8"/>
      <c r="Q49" s="8"/>
      <c r="R49" s="8"/>
      <c r="S49" s="8"/>
    </row>
    <row r="50" customFormat="false" ht="12" hidden="false" customHeight="false" outlineLevel="0" collapsed="false">
      <c r="B50" s="3" t="s">
        <v>39</v>
      </c>
      <c r="C50" s="7" t="n">
        <f aca="false">348.6/1.5</f>
        <v>232.4</v>
      </c>
      <c r="D50" s="7" t="n">
        <f aca="false">355.5/1.5</f>
        <v>237</v>
      </c>
      <c r="E50" s="7" t="n">
        <f aca="false">3405/15</f>
        <v>227</v>
      </c>
      <c r="F50" s="7" t="n">
        <v>223</v>
      </c>
      <c r="G50" s="8" t="n">
        <v>225</v>
      </c>
      <c r="H50" s="8" t="n">
        <v>227</v>
      </c>
      <c r="I50" s="8" t="n">
        <v>230</v>
      </c>
      <c r="J50" s="8" t="n">
        <v>243</v>
      </c>
      <c r="K50" s="8" t="n">
        <v>254.6</v>
      </c>
      <c r="L50" s="8" t="n">
        <v>260.066666666667</v>
      </c>
      <c r="M50" s="8" t="n">
        <v>270.4</v>
      </c>
      <c r="N50" s="8" t="n">
        <v>279.6</v>
      </c>
      <c r="O50" s="8"/>
      <c r="P50" s="8"/>
      <c r="Q50" s="8"/>
      <c r="R50" s="8"/>
      <c r="S50" s="8"/>
    </row>
    <row r="51" customFormat="false" ht="12" hidden="false" customHeight="false" outlineLevel="0" collapsed="false">
      <c r="B51" s="3" t="s">
        <v>40</v>
      </c>
      <c r="C51" s="7" t="n">
        <f aca="false">0.1/1.5</f>
        <v>0.0666666666666667</v>
      </c>
      <c r="D51" s="7" t="n">
        <f aca="false">0.2/1.5</f>
        <v>0.133333333333333</v>
      </c>
      <c r="E51" s="7" t="n">
        <f aca="false">2/15</f>
        <v>0.133333333333333</v>
      </c>
      <c r="F51" s="7" t="n">
        <v>0</v>
      </c>
      <c r="G51" s="8" t="n">
        <v>0</v>
      </c>
      <c r="H51" s="8" t="n">
        <v>2</v>
      </c>
      <c r="I51" s="8" t="n">
        <v>2</v>
      </c>
      <c r="J51" s="8" t="n">
        <v>2</v>
      </c>
      <c r="K51" s="8" t="n">
        <v>1.4</v>
      </c>
      <c r="L51" s="8" t="n">
        <v>1.2</v>
      </c>
      <c r="M51" s="8" t="n">
        <v>1.2</v>
      </c>
      <c r="N51" s="8" t="n">
        <v>1.26666666666667</v>
      </c>
      <c r="O51" s="8"/>
      <c r="P51" s="8"/>
      <c r="Q51" s="8"/>
      <c r="R51" s="8"/>
      <c r="S51" s="8"/>
    </row>
    <row r="52" customFormat="false" ht="1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" hidden="false" customHeight="false" outlineLevel="0" collapsed="false">
      <c r="A53" s="1" t="s">
        <v>41</v>
      </c>
      <c r="C53" s="7" t="n">
        <f aca="false">SUM(C9,C14,C22,C30,C36,C41,C47)</f>
        <v>10952.1333333333</v>
      </c>
      <c r="D53" s="7" t="n">
        <f aca="false">SUM(D9,D14,D22,D30,D36,D41,D47)</f>
        <v>9888.06666666667</v>
      </c>
      <c r="E53" s="7" t="n">
        <f aca="false">SUM(E9,E14,E22,E30,E36,E41,E47)</f>
        <v>9620.4</v>
      </c>
      <c r="F53" s="7" t="n">
        <f aca="false">SUM(F9,F14,F22,F30,F36,F41,F47)</f>
        <v>9366</v>
      </c>
      <c r="G53" s="7" t="n">
        <f aca="false">SUM(G9,G14,G22,G30,G36,G41,G47)</f>
        <v>9404</v>
      </c>
      <c r="H53" s="7" t="n">
        <f aca="false">SUM(H9,H14,H22,H30,H36,H41,H47)</f>
        <v>8991</v>
      </c>
      <c r="I53" s="7" t="n">
        <f aca="false">SUM(I9,I14,I22,I30,I36,I41,I47)</f>
        <v>8573</v>
      </c>
      <c r="J53" s="7" t="n">
        <f aca="false">SUM(J9,J14,J22,J30,J36,J41,J47)</f>
        <v>8685</v>
      </c>
      <c r="K53" s="7" t="n">
        <f aca="false">SUM(K9,K14,K22,K30,K36,K41,K47)</f>
        <v>8867.53333333333</v>
      </c>
      <c r="L53" s="7" t="n">
        <f aca="false">SUM(L9,L14,L22,L30,L36,L41,L47)</f>
        <v>9053.66666666667</v>
      </c>
      <c r="M53" s="7" t="n">
        <f aca="false">SUM(M9,M14,M22,M30,M36,M41,M47)</f>
        <v>9096.86666666667</v>
      </c>
      <c r="N53" s="7" t="n">
        <f aca="false">SUM(N9,N14,N22,N30,N36,N41,N47)</f>
        <v>9120.73333333333</v>
      </c>
      <c r="O53" s="8"/>
      <c r="P53" s="8"/>
      <c r="Q53" s="8"/>
      <c r="R53" s="8"/>
      <c r="S53" s="8"/>
    </row>
    <row r="54" customFormat="false" ht="12" hidden="false" customHeight="false" outlineLevel="0" collapsed="false">
      <c r="A54" s="1" t="s">
        <v>42</v>
      </c>
      <c r="C54" s="7" t="n">
        <v>10952.1333333333</v>
      </c>
      <c r="D54" s="7" t="n">
        <v>10153.4666666667</v>
      </c>
      <c r="E54" s="7" t="n">
        <v>9620.4</v>
      </c>
      <c r="F54" s="7" t="n">
        <v>9363</v>
      </c>
      <c r="G54" s="8" t="n">
        <v>9402</v>
      </c>
      <c r="H54" s="8" t="n">
        <v>8988</v>
      </c>
      <c r="I54" s="8" t="n">
        <v>8572</v>
      </c>
      <c r="J54" s="8" t="n">
        <v>8685</v>
      </c>
      <c r="K54" s="8" t="n">
        <v>8867.6</v>
      </c>
      <c r="L54" s="8" t="n">
        <v>9053.8</v>
      </c>
      <c r="M54" s="8" t="n">
        <v>9096.86666666667</v>
      </c>
      <c r="N54" s="8" t="n">
        <v>9120.73333333333</v>
      </c>
      <c r="O54" s="8"/>
      <c r="P54" s="8"/>
      <c r="Q54" s="8"/>
      <c r="R54" s="8"/>
      <c r="S54" s="8"/>
    </row>
    <row r="55" customFormat="false" ht="1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" hidden="false" customHeight="false" outlineLevel="0" collapsed="false">
      <c r="A56" s="2"/>
      <c r="B56" s="2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8"/>
      <c r="Q56" s="8"/>
      <c r="R56" s="8"/>
      <c r="S56" s="8"/>
    </row>
    <row r="57" customFormat="false" ht="12" hidden="false" customHeight="false" outlineLevel="0" collapsed="false">
      <c r="A57" s="3" t="s">
        <v>43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" hidden="false" customHeight="false" outlineLevel="0" collapsed="false">
      <c r="A58" s="3" t="s">
        <v>4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" hidden="false" customHeight="false" outlineLevel="0" collapsed="false">
      <c r="A60" s="3" t="s">
        <v>4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" hidden="false" customHeight="false" outlineLevel="0" collapsed="false">
      <c r="A61" s="3" t="s">
        <v>4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" hidden="false" customHeight="false" outlineLevel="0" collapsed="false">
      <c r="M69" s="10"/>
      <c r="N69" s="10"/>
    </row>
    <row r="70" customFormat="false" ht="12" hidden="false" customHeight="false" outlineLevel="0" collapsed="false">
      <c r="M70" s="10"/>
      <c r="N70" s="10"/>
    </row>
    <row r="71" customFormat="false" ht="12" hidden="false" customHeight="false" outlineLevel="0" collapsed="false">
      <c r="M71" s="10"/>
      <c r="N7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4:01Z</dcterms:created>
  <dc:creator>Dr. Róbinson Rojas</dc:creator>
  <dc:description/>
  <dc:language>en-US</dc:language>
  <cp:lastModifiedBy>Dr. Róbinson Rojas</cp:lastModifiedBy>
  <cp:revision>0</cp:revision>
  <dc:subject/>
  <dc:title/>
</cp:coreProperties>
</file>