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50" sheetId="1" state="visible" r:id="rId2"/>
  </sheets>
  <definedNames>
    <definedName function="false" hidden="false" name="MACRO" vbProcedure="false">TBL_50!$O$14:$IV$8192</definedName>
    <definedName function="false" hidden="false" name="\a" vbProcedure="false">TBL_50!$O$1</definedName>
    <definedName function="false" hidden="false" name="_1" vbProcedure="false">TBL_50!$57:$819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Table 50--Corn production, by region and province, China, 1979-90—u1</t>
  </si>
  <si>
    <t xml:space="preserve">Region/province</t>
  </si>
  <si>
    <t xml:space="preserve">         1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Reported on a shelled basis (off the cob and dried to between 14 and 18 percent water content, depending on the province).</t>
  </si>
  <si>
    <t xml:space="preserve">    —u2˜ Hainan data only available beginning in 1988 -- prior years included in Guangdong.</t>
  </si>
  <si>
    <t xml:space="preserve">    Sources:  (3, p. 27), (4, p. 37), (5, p. 40), (6, p. 88), (7, p. 148), (8, p. 183), (9, p. 216), (10, p. 234), (11, p. 262), (34, p. 367)</t>
  </si>
  <si>
    <t xml:space="preserve">and (35, p. 350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B3" s="2"/>
      <c r="I3" s="2"/>
    </row>
    <row r="4" customFormat="false" ht="12" hidden="false" customHeight="false" outlineLevel="0" collapsed="false">
      <c r="A4" s="3" t="s">
        <v>1</v>
      </c>
      <c r="B4" s="2"/>
      <c r="C4" s="2" t="n">
        <v>1979</v>
      </c>
      <c r="D4" s="2" t="n">
        <v>1980</v>
      </c>
      <c r="E4" s="2" t="n">
        <v>1981</v>
      </c>
      <c r="F4" s="2" t="n">
        <v>1982</v>
      </c>
      <c r="G4" s="4" t="n">
        <v>1983</v>
      </c>
      <c r="H4" s="4" t="n">
        <v>1984</v>
      </c>
      <c r="I4" s="4" t="n">
        <v>1985</v>
      </c>
      <c r="J4" s="4" t="n">
        <v>1986</v>
      </c>
      <c r="K4" s="4" t="n">
        <v>1987</v>
      </c>
      <c r="L4" s="4" t="n">
        <v>1988</v>
      </c>
      <c r="M4" s="4" t="n">
        <v>1989</v>
      </c>
      <c r="N4" s="4" t="n">
        <v>1990</v>
      </c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" hidden="false" customHeight="false" outlineLevel="0" collapsed="false">
      <c r="A7" s="2"/>
      <c r="B7" s="2"/>
      <c r="C7" s="2"/>
      <c r="H7" s="3" t="s">
        <v>2</v>
      </c>
    </row>
    <row r="9" customFormat="false" ht="12" hidden="false" customHeight="false" outlineLevel="0" collapsed="false">
      <c r="A9" s="3" t="s">
        <v>3</v>
      </c>
      <c r="B9" s="2"/>
      <c r="C9" s="5" t="n">
        <f aca="false">SUM(C10:C12)</f>
        <v>17430</v>
      </c>
      <c r="D9" s="5" t="n">
        <f aca="false">SUM(D10:D12)</f>
        <v>16805</v>
      </c>
      <c r="E9" s="5" t="n">
        <f aca="false">SUM(E10:E12)</f>
        <v>15510</v>
      </c>
      <c r="F9" s="5" t="n">
        <f aca="false">SUM(F10:F12)</f>
        <v>14755</v>
      </c>
      <c r="G9" s="5" t="n">
        <f aca="false">SUM(G10:G12)</f>
        <v>21415</v>
      </c>
      <c r="H9" s="5" t="n">
        <f aca="false">SUM(H10:H12)</f>
        <v>24615</v>
      </c>
      <c r="I9" s="5" t="n">
        <f aca="false">SUM(I10:I12)</f>
        <v>16530</v>
      </c>
      <c r="J9" s="5" t="n">
        <f aca="false">SUM(J10:J12)</f>
        <v>22557</v>
      </c>
      <c r="K9" s="5" t="n">
        <f aca="false">SUM(K10:K12)</f>
        <v>25492</v>
      </c>
      <c r="L9" s="5" t="n">
        <f aca="false">SUM(L10:L12)</f>
        <v>25958</v>
      </c>
      <c r="M9" s="5" t="n">
        <f aca="false">SUM(M10:M12)</f>
        <v>20551</v>
      </c>
      <c r="N9" s="5" t="n">
        <f aca="false">SUM(N10:N12)</f>
        <v>33361</v>
      </c>
      <c r="O9" s="6"/>
      <c r="P9" s="6"/>
      <c r="Q9" s="6"/>
      <c r="R9" s="6"/>
      <c r="S9" s="6"/>
    </row>
    <row r="10" customFormat="false" ht="12" hidden="false" customHeight="false" outlineLevel="0" collapsed="false">
      <c r="A10" s="2"/>
      <c r="B10" s="3" t="s">
        <v>4</v>
      </c>
      <c r="C10" s="5" t="n">
        <f aca="false">116.2*50</f>
        <v>5810</v>
      </c>
      <c r="D10" s="5" t="n">
        <f aca="false">104*50</f>
        <v>5200</v>
      </c>
      <c r="E10" s="5" t="n">
        <f aca="false">88.3*50</f>
        <v>4415</v>
      </c>
      <c r="F10" s="5" t="n">
        <f aca="false">65.6*50</f>
        <v>3280</v>
      </c>
      <c r="G10" s="6" t="n">
        <v>4635</v>
      </c>
      <c r="H10" s="6" t="n">
        <v>6420</v>
      </c>
      <c r="I10" s="6" t="n">
        <v>4118</v>
      </c>
      <c r="J10" s="6" t="n">
        <v>6320</v>
      </c>
      <c r="K10" s="6" t="n">
        <v>6461</v>
      </c>
      <c r="L10" s="6" t="n">
        <v>6838</v>
      </c>
      <c r="M10" s="6" t="n">
        <v>5888</v>
      </c>
      <c r="N10" s="6" t="n">
        <v>10083</v>
      </c>
      <c r="O10" s="6"/>
      <c r="P10" s="6"/>
      <c r="Q10" s="6"/>
      <c r="R10" s="6"/>
      <c r="S10" s="6"/>
    </row>
    <row r="11" customFormat="false" ht="12" hidden="false" customHeight="false" outlineLevel="0" collapsed="false">
      <c r="A11" s="2"/>
      <c r="B11" s="3" t="s">
        <v>5</v>
      </c>
      <c r="C11" s="5" t="n">
        <f aca="false">125.7*50</f>
        <v>6285</v>
      </c>
      <c r="D11" s="5" t="n">
        <f aca="false">130.7*50</f>
        <v>6535</v>
      </c>
      <c r="E11" s="5" t="n">
        <f aca="false">116.4*50</f>
        <v>5820</v>
      </c>
      <c r="F11" s="5" t="n">
        <f aca="false">111.6*50</f>
        <v>5580</v>
      </c>
      <c r="G11" s="6" t="n">
        <v>7370</v>
      </c>
      <c r="H11" s="6" t="n">
        <v>7155</v>
      </c>
      <c r="I11" s="6" t="n">
        <v>4481</v>
      </c>
      <c r="J11" s="6" t="n">
        <v>6073</v>
      </c>
      <c r="K11" s="6" t="n">
        <v>6715</v>
      </c>
      <c r="L11" s="6" t="n">
        <v>6910</v>
      </c>
      <c r="M11" s="6" t="n">
        <v>4848</v>
      </c>
      <c r="N11" s="6" t="n">
        <v>7982</v>
      </c>
      <c r="O11" s="6"/>
      <c r="P11" s="6"/>
      <c r="Q11" s="6"/>
      <c r="R11" s="6"/>
      <c r="S11" s="6"/>
    </row>
    <row r="12" customFormat="false" ht="12" hidden="false" customHeight="false" outlineLevel="0" collapsed="false">
      <c r="A12" s="2"/>
      <c r="B12" s="3" t="s">
        <v>6</v>
      </c>
      <c r="C12" s="5" t="n">
        <f aca="false">106.7*50</f>
        <v>5335</v>
      </c>
      <c r="D12" s="5" t="n">
        <f aca="false">101.4*50</f>
        <v>5070</v>
      </c>
      <c r="E12" s="5" t="n">
        <f aca="false">105.5*50</f>
        <v>5275</v>
      </c>
      <c r="F12" s="5" t="n">
        <f aca="false">117.9*50</f>
        <v>5895</v>
      </c>
      <c r="G12" s="6" t="n">
        <v>9410</v>
      </c>
      <c r="H12" s="6" t="n">
        <v>11040</v>
      </c>
      <c r="I12" s="6" t="n">
        <v>7931</v>
      </c>
      <c r="J12" s="6" t="n">
        <v>10164</v>
      </c>
      <c r="K12" s="6" t="n">
        <v>12316</v>
      </c>
      <c r="L12" s="6" t="n">
        <v>12210</v>
      </c>
      <c r="M12" s="6" t="n">
        <v>9815</v>
      </c>
      <c r="N12" s="6" t="n">
        <v>15296</v>
      </c>
      <c r="O12" s="6"/>
      <c r="P12" s="6"/>
      <c r="Q12" s="6"/>
      <c r="R12" s="6"/>
      <c r="S12" s="6"/>
    </row>
    <row r="13" customFormat="false" ht="12" hidden="false" customHeight="false" outlineLevel="0" collapsed="false">
      <c r="A13" s="2"/>
      <c r="B13" s="2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2" hidden="false" customHeight="false" outlineLevel="0" collapsed="false">
      <c r="A14" s="3" t="s">
        <v>7</v>
      </c>
      <c r="B14" s="2"/>
      <c r="C14" s="5" t="n">
        <f aca="false">SUM(C15:C20)</f>
        <v>22335</v>
      </c>
      <c r="D14" s="5" t="n">
        <f aca="false">SUM(D15:D20)</f>
        <v>24310</v>
      </c>
      <c r="E14" s="5" t="n">
        <f aca="false">SUM(E15:E20)</f>
        <v>22980</v>
      </c>
      <c r="F14" s="5" t="n">
        <f aca="false">SUM(F15:F20)</f>
        <v>23895</v>
      </c>
      <c r="G14" s="5" t="n">
        <f aca="false">SUM(G15:G20)</f>
        <v>24860</v>
      </c>
      <c r="H14" s="5" t="n">
        <f aca="false">SUM(H15:H20)</f>
        <v>25435</v>
      </c>
      <c r="I14" s="5" t="n">
        <f aca="false">SUM(I15:I20)</f>
        <v>25255</v>
      </c>
      <c r="J14" s="5" t="n">
        <f aca="false">SUM(J15:J20)</f>
        <v>25031</v>
      </c>
      <c r="K14" s="5" t="n">
        <f aca="false">SUM(K15:K20)</f>
        <v>29649</v>
      </c>
      <c r="L14" s="5" t="n">
        <f aca="false">SUM(L15:L20)</f>
        <v>29190</v>
      </c>
      <c r="M14" s="5" t="n">
        <f aca="false">SUM(M15:M20)</f>
        <v>30811</v>
      </c>
      <c r="N14" s="5" t="n">
        <f aca="false">SUM(N15:N20)</f>
        <v>34109</v>
      </c>
      <c r="O14" s="6"/>
      <c r="P14" s="6"/>
      <c r="Q14" s="6"/>
      <c r="R14" s="6"/>
      <c r="S14" s="6"/>
    </row>
    <row r="15" customFormat="false" ht="12" hidden="false" customHeight="false" outlineLevel="0" collapsed="false">
      <c r="A15" s="2"/>
      <c r="B15" s="3" t="s">
        <v>8</v>
      </c>
      <c r="C15" s="5" t="n">
        <f aca="false">146*50</f>
        <v>7300</v>
      </c>
      <c r="D15" s="5" t="n">
        <f aca="false">165.1*50</f>
        <v>8255</v>
      </c>
      <c r="E15" s="5" t="n">
        <f aca="false">158.8*50</f>
        <v>7940</v>
      </c>
      <c r="F15" s="5" t="n">
        <f aca="false">169.6*50</f>
        <v>8480</v>
      </c>
      <c r="G15" s="6" t="n">
        <v>8220</v>
      </c>
      <c r="H15" s="6" t="n">
        <v>9935</v>
      </c>
      <c r="I15" s="6" t="n">
        <v>9377</v>
      </c>
      <c r="J15" s="6" t="n">
        <v>10165</v>
      </c>
      <c r="K15" s="6" t="n">
        <v>11702</v>
      </c>
      <c r="L15" s="6" t="n">
        <v>11494</v>
      </c>
      <c r="M15" s="6" t="n">
        <v>10333</v>
      </c>
      <c r="N15" s="6" t="n">
        <v>11109</v>
      </c>
      <c r="O15" s="6"/>
      <c r="P15" s="6"/>
      <c r="Q15" s="6"/>
      <c r="R15" s="6"/>
      <c r="S15" s="6"/>
    </row>
    <row r="16" customFormat="false" ht="12" hidden="false" customHeight="false" outlineLevel="0" collapsed="false">
      <c r="A16" s="2"/>
      <c r="B16" s="3" t="s">
        <v>9</v>
      </c>
      <c r="C16" s="5" t="n">
        <f aca="false">125.6*50</f>
        <v>6280</v>
      </c>
      <c r="D16" s="5" t="n">
        <f aca="false">132.6*50</f>
        <v>6630</v>
      </c>
      <c r="E16" s="5" t="n">
        <f aca="false">129.5*50</f>
        <v>6475</v>
      </c>
      <c r="F16" s="5" t="n">
        <f aca="false">145*50</f>
        <v>7250</v>
      </c>
      <c r="G16" s="6" t="n">
        <v>6905</v>
      </c>
      <c r="H16" s="6" t="n">
        <v>6400</v>
      </c>
      <c r="I16" s="6" t="n">
        <v>6789</v>
      </c>
      <c r="J16" s="6" t="n">
        <v>6862</v>
      </c>
      <c r="K16" s="6" t="n">
        <v>7162</v>
      </c>
      <c r="L16" s="6" t="n">
        <v>7352</v>
      </c>
      <c r="M16" s="6" t="n">
        <v>7733</v>
      </c>
      <c r="N16" s="6" t="n">
        <v>8292</v>
      </c>
      <c r="O16" s="6"/>
      <c r="P16" s="6"/>
      <c r="Q16" s="6"/>
      <c r="R16" s="6"/>
      <c r="S16" s="6"/>
    </row>
    <row r="17" customFormat="false" ht="12" hidden="false" customHeight="false" outlineLevel="0" collapsed="false">
      <c r="A17" s="2"/>
      <c r="B17" s="3" t="s">
        <v>10</v>
      </c>
      <c r="C17" s="5" t="n">
        <f aca="false">12.5*50</f>
        <v>625</v>
      </c>
      <c r="D17" s="5" t="n">
        <f aca="false">17.8*50</f>
        <v>890</v>
      </c>
      <c r="E17" s="5" t="n">
        <f aca="false">15.7*50</f>
        <v>785</v>
      </c>
      <c r="F17" s="5" t="n">
        <f aca="false">17.7*50</f>
        <v>885</v>
      </c>
      <c r="G17" s="6" t="n">
        <v>835</v>
      </c>
      <c r="H17" s="6" t="n">
        <v>955</v>
      </c>
      <c r="I17" s="6" t="n">
        <v>1067</v>
      </c>
      <c r="J17" s="6" t="n">
        <v>1079</v>
      </c>
      <c r="K17" s="6" t="n">
        <v>1140</v>
      </c>
      <c r="L17" s="6" t="n">
        <v>1140</v>
      </c>
      <c r="M17" s="6" t="n">
        <v>1131</v>
      </c>
      <c r="N17" s="6" t="n">
        <v>1309</v>
      </c>
      <c r="O17" s="6"/>
      <c r="P17" s="6"/>
      <c r="Q17" s="6"/>
      <c r="R17" s="6"/>
      <c r="S17" s="6"/>
    </row>
    <row r="18" customFormat="false" ht="12" hidden="false" customHeight="false" outlineLevel="0" collapsed="false">
      <c r="A18" s="2"/>
      <c r="B18" s="3" t="s">
        <v>11</v>
      </c>
      <c r="C18" s="5" t="n">
        <f aca="false">8.5*50</f>
        <v>425</v>
      </c>
      <c r="D18" s="5" t="n">
        <f aca="false">11.5*50</f>
        <v>575</v>
      </c>
      <c r="E18" s="5" t="n">
        <f aca="false">10.9*50</f>
        <v>545</v>
      </c>
      <c r="F18" s="5" t="n">
        <f aca="false">13.6*50</f>
        <v>680</v>
      </c>
      <c r="G18" s="6" t="n">
        <v>470</v>
      </c>
      <c r="H18" s="6" t="n">
        <v>565</v>
      </c>
      <c r="I18" s="6" t="n">
        <v>551</v>
      </c>
      <c r="J18" s="6" t="n">
        <v>642</v>
      </c>
      <c r="K18" s="6" t="n">
        <v>697</v>
      </c>
      <c r="L18" s="6" t="n">
        <v>527</v>
      </c>
      <c r="M18" s="6" t="n">
        <v>635</v>
      </c>
      <c r="N18" s="6" t="n">
        <v>740</v>
      </c>
      <c r="O18" s="6"/>
      <c r="P18" s="6"/>
      <c r="Q18" s="6"/>
      <c r="R18" s="6"/>
      <c r="S18" s="6"/>
    </row>
    <row r="19" customFormat="false" ht="12" hidden="false" customHeight="false" outlineLevel="0" collapsed="false">
      <c r="A19" s="2"/>
      <c r="B19" s="3" t="s">
        <v>12</v>
      </c>
      <c r="C19" s="5" t="n">
        <f aca="false">95.7*50</f>
        <v>4785</v>
      </c>
      <c r="D19" s="5" t="n">
        <f aca="false">106.6*50</f>
        <v>5330</v>
      </c>
      <c r="E19" s="5" t="n">
        <f aca="false">96.1*50</f>
        <v>4805</v>
      </c>
      <c r="F19" s="5" t="n">
        <f aca="false">87.3*50</f>
        <v>4365</v>
      </c>
      <c r="G19" s="6" t="n">
        <v>6300</v>
      </c>
      <c r="H19" s="6" t="n">
        <v>5230</v>
      </c>
      <c r="I19" s="6" t="n">
        <v>5373</v>
      </c>
      <c r="J19" s="6" t="n">
        <v>4370</v>
      </c>
      <c r="K19" s="6" t="n">
        <v>6770</v>
      </c>
      <c r="L19" s="6" t="n">
        <v>6002</v>
      </c>
      <c r="M19" s="6" t="n">
        <v>8096</v>
      </c>
      <c r="N19" s="6" t="n">
        <v>9605</v>
      </c>
      <c r="O19" s="6"/>
      <c r="P19" s="6"/>
      <c r="Q19" s="6"/>
      <c r="R19" s="6"/>
      <c r="S19" s="6"/>
    </row>
    <row r="20" customFormat="false" ht="12" hidden="false" customHeight="false" outlineLevel="0" collapsed="false">
      <c r="A20" s="2"/>
      <c r="B20" s="3" t="s">
        <v>13</v>
      </c>
      <c r="C20" s="5" t="n">
        <f aca="false">58.4*50</f>
        <v>2920</v>
      </c>
      <c r="D20" s="5" t="n">
        <f aca="false">52.6*50</f>
        <v>2630</v>
      </c>
      <c r="E20" s="5" t="n">
        <f aca="false">48.6*50</f>
        <v>2430</v>
      </c>
      <c r="F20" s="5" t="n">
        <f aca="false">44.7*50</f>
        <v>2235</v>
      </c>
      <c r="G20" s="6" t="n">
        <v>2130</v>
      </c>
      <c r="H20" s="6" t="n">
        <v>2350</v>
      </c>
      <c r="I20" s="6" t="n">
        <v>2098</v>
      </c>
      <c r="J20" s="6" t="n">
        <v>1913</v>
      </c>
      <c r="K20" s="6" t="n">
        <v>2178</v>
      </c>
      <c r="L20" s="6" t="n">
        <v>2675</v>
      </c>
      <c r="M20" s="6" t="n">
        <v>2883</v>
      </c>
      <c r="N20" s="6" t="n">
        <v>3054</v>
      </c>
      <c r="O20" s="6"/>
      <c r="P20" s="6"/>
      <c r="Q20" s="6"/>
      <c r="R20" s="6"/>
      <c r="S20" s="6"/>
    </row>
    <row r="21" customFormat="false" ht="12" hidden="false" customHeight="false" outlineLevel="0" collapsed="false">
      <c r="A21" s="2"/>
      <c r="B21" s="2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2" hidden="false" customHeight="false" outlineLevel="0" collapsed="false">
      <c r="A22" s="3" t="s">
        <v>14</v>
      </c>
      <c r="B22" s="2"/>
      <c r="C22" s="5" t="n">
        <f aca="false">SUM(C23:C28)</f>
        <v>6825</v>
      </c>
      <c r="D22" s="5" t="n">
        <f aca="false">SUM(D23:D28)</f>
        <v>6380</v>
      </c>
      <c r="E22" s="5" t="n">
        <f aca="false">SUM(E23:E28)</f>
        <v>5420</v>
      </c>
      <c r="F22" s="5" t="n">
        <f aca="false">SUM(F23:F28)</f>
        <v>5780</v>
      </c>
      <c r="G22" s="5" t="n">
        <f aca="false">SUM(G23:G28)</f>
        <v>6380</v>
      </c>
      <c r="H22" s="5" t="n">
        <f aca="false">SUM(H23:H28)</f>
        <v>6795</v>
      </c>
      <c r="I22" s="5" t="n">
        <f aca="false">SUM(I23:I28)</f>
        <v>6793</v>
      </c>
      <c r="J22" s="5" t="n">
        <f aca="false">SUM(J23:J28)</f>
        <v>7225</v>
      </c>
      <c r="K22" s="5" t="n">
        <f aca="false">SUM(K23:K28)</f>
        <v>8920</v>
      </c>
      <c r="L22" s="5" t="n">
        <f aca="false">SUM(L23:L28)</f>
        <v>9329</v>
      </c>
      <c r="M22" s="5" t="n">
        <f aca="false">SUM(M23:M28)</f>
        <v>9360</v>
      </c>
      <c r="N22" s="5" t="n">
        <f aca="false">SUM(N23:N28)</f>
        <v>10819</v>
      </c>
      <c r="O22" s="6"/>
      <c r="P22" s="6"/>
      <c r="Q22" s="6"/>
      <c r="R22" s="6"/>
      <c r="S22" s="6"/>
    </row>
    <row r="23" customFormat="false" ht="12" hidden="false" customHeight="false" outlineLevel="0" collapsed="false">
      <c r="A23" s="2"/>
      <c r="B23" s="3" t="s">
        <v>15</v>
      </c>
      <c r="C23" s="5" t="n">
        <f aca="false">57.5*50</f>
        <v>2875</v>
      </c>
      <c r="D23" s="5" t="n">
        <f aca="false">55*50</f>
        <v>2750</v>
      </c>
      <c r="E23" s="5" t="n">
        <f aca="false">40.5*50</f>
        <v>2025</v>
      </c>
      <c r="F23" s="5" t="n">
        <f aca="false">56.5*50</f>
        <v>2825</v>
      </c>
      <c r="G23" s="6" t="n">
        <v>2880</v>
      </c>
      <c r="H23" s="6" t="n">
        <v>3130</v>
      </c>
      <c r="I23" s="6" t="n">
        <v>2916</v>
      </c>
      <c r="J23" s="6" t="n">
        <v>2729</v>
      </c>
      <c r="K23" s="6" t="n">
        <v>3250</v>
      </c>
      <c r="L23" s="6" t="n">
        <v>2890</v>
      </c>
      <c r="M23" s="6" t="n">
        <v>3167</v>
      </c>
      <c r="N23" s="6" t="n">
        <v>3338</v>
      </c>
      <c r="O23" s="6"/>
      <c r="P23" s="6"/>
      <c r="Q23" s="6"/>
      <c r="R23" s="6"/>
      <c r="S23" s="6"/>
    </row>
    <row r="24" customFormat="false" ht="12" hidden="false" customHeight="false" outlineLevel="0" collapsed="false">
      <c r="A24" s="2"/>
      <c r="B24" s="3" t="s">
        <v>16</v>
      </c>
      <c r="C24" s="5" t="n">
        <f aca="false">18*50</f>
        <v>900</v>
      </c>
      <c r="D24" s="5" t="n">
        <f aca="false">17.8*50</f>
        <v>890</v>
      </c>
      <c r="E24" s="5" t="n">
        <f aca="false">13.5*50</f>
        <v>675</v>
      </c>
      <c r="F24" s="5" t="n">
        <f aca="false">12.2*50</f>
        <v>610</v>
      </c>
      <c r="G24" s="6" t="n">
        <v>690</v>
      </c>
      <c r="H24" s="6" t="n">
        <v>675</v>
      </c>
      <c r="I24" s="6" t="n">
        <v>744</v>
      </c>
      <c r="J24" s="6" t="n">
        <v>790</v>
      </c>
      <c r="K24" s="6" t="n">
        <v>895</v>
      </c>
      <c r="L24" s="6" t="n">
        <v>1141</v>
      </c>
      <c r="M24" s="6" t="n">
        <v>1038</v>
      </c>
      <c r="N24" s="6" t="n">
        <v>1162</v>
      </c>
      <c r="O24" s="6"/>
      <c r="P24" s="6"/>
      <c r="Q24" s="6"/>
      <c r="R24" s="6"/>
      <c r="S24" s="6"/>
    </row>
    <row r="25" customFormat="false" ht="12" hidden="false" customHeight="false" outlineLevel="0" collapsed="false">
      <c r="A25" s="2"/>
      <c r="B25" s="3" t="s">
        <v>17</v>
      </c>
      <c r="C25" s="5" t="n">
        <f aca="false">33.7*50</f>
        <v>1685</v>
      </c>
      <c r="D25" s="5" t="n">
        <f aca="false">27.8*50</f>
        <v>1390</v>
      </c>
      <c r="E25" s="5" t="n">
        <f aca="false">28.5*50</f>
        <v>1425</v>
      </c>
      <c r="F25" s="5" t="n">
        <f aca="false">21.2*50</f>
        <v>1060</v>
      </c>
      <c r="G25" s="6" t="n">
        <v>1430</v>
      </c>
      <c r="H25" s="6" t="n">
        <v>1485</v>
      </c>
      <c r="I25" s="6" t="n">
        <v>1597</v>
      </c>
      <c r="J25" s="6" t="n">
        <v>1927</v>
      </c>
      <c r="K25" s="6" t="n">
        <v>2733</v>
      </c>
      <c r="L25" s="6" t="n">
        <v>3082</v>
      </c>
      <c r="M25" s="6" t="n">
        <v>2935</v>
      </c>
      <c r="N25" s="6" t="n">
        <v>3931</v>
      </c>
      <c r="O25" s="6"/>
      <c r="P25" s="6"/>
      <c r="Q25" s="6"/>
      <c r="R25" s="6"/>
      <c r="S25" s="6"/>
    </row>
    <row r="26" customFormat="false" ht="12" hidden="false" customHeight="false" outlineLevel="0" collapsed="false">
      <c r="A26" s="2"/>
      <c r="B26" s="3" t="s">
        <v>18</v>
      </c>
      <c r="C26" s="5" t="n">
        <f aca="false">1.4*50</f>
        <v>70</v>
      </c>
      <c r="D26" s="5" t="n">
        <f aca="false">1.7*50</f>
        <v>85</v>
      </c>
      <c r="E26" s="5" t="n">
        <f aca="false">1.3*50</f>
        <v>65</v>
      </c>
      <c r="F26" s="5" t="n">
        <f aca="false">1.1*50</f>
        <v>55</v>
      </c>
      <c r="G26" s="6" t="n">
        <v>70</v>
      </c>
      <c r="H26" s="6" t="n">
        <v>115</v>
      </c>
      <c r="I26" s="6" t="n">
        <v>142</v>
      </c>
      <c r="J26" s="6" t="n">
        <v>173</v>
      </c>
      <c r="K26" s="6" t="n">
        <v>291</v>
      </c>
      <c r="L26" s="6" t="n">
        <v>310</v>
      </c>
      <c r="M26" s="6" t="n">
        <v>333</v>
      </c>
      <c r="N26" s="6" t="n">
        <v>376</v>
      </c>
      <c r="O26" s="6"/>
      <c r="P26" s="6"/>
      <c r="Q26" s="6"/>
      <c r="R26" s="6"/>
      <c r="S26" s="6"/>
    </row>
    <row r="27" customFormat="false" ht="12" hidden="false" customHeight="false" outlineLevel="0" collapsed="false">
      <c r="A27" s="2"/>
      <c r="B27" s="3" t="s">
        <v>19</v>
      </c>
      <c r="C27" s="5" t="n">
        <f aca="false">25.9*50</f>
        <v>1295</v>
      </c>
      <c r="D27" s="5" t="n">
        <f aca="false">25.3*50</f>
        <v>1265</v>
      </c>
      <c r="E27" s="5" t="n">
        <f aca="false">24.6*50</f>
        <v>1230</v>
      </c>
      <c r="F27" s="5" t="n">
        <f aca="false">24.6*50</f>
        <v>1230</v>
      </c>
      <c r="G27" s="6" t="n">
        <v>1310</v>
      </c>
      <c r="H27" s="6" t="n">
        <v>1390</v>
      </c>
      <c r="I27" s="6" t="n">
        <v>1394</v>
      </c>
      <c r="J27" s="6" t="n">
        <v>1606</v>
      </c>
      <c r="K27" s="6" t="n">
        <v>1751</v>
      </c>
      <c r="L27" s="6" t="n">
        <v>1906</v>
      </c>
      <c r="M27" s="6" t="n">
        <v>1887</v>
      </c>
      <c r="N27" s="6" t="n">
        <v>2012</v>
      </c>
      <c r="O27" s="6"/>
      <c r="P27" s="6"/>
      <c r="Q27" s="6"/>
      <c r="R27" s="6"/>
      <c r="S27" s="6"/>
    </row>
    <row r="28" customFormat="false" ht="12" hidden="false" customHeight="false" outlineLevel="0" collapsed="false">
      <c r="A28" s="2"/>
      <c r="B28" s="3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/>
      <c r="P28" s="6"/>
      <c r="Q28" s="6"/>
      <c r="R28" s="6"/>
      <c r="S28" s="6"/>
    </row>
    <row r="29" customFormat="false" ht="12" hidden="false" customHeight="false" outlineLevel="0" collapsed="false">
      <c r="A29" s="2"/>
      <c r="B29" s="2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2" hidden="false" customHeight="false" outlineLevel="0" collapsed="false">
      <c r="A30" s="3" t="s">
        <v>21</v>
      </c>
      <c r="B30" s="2"/>
      <c r="C30" s="5" t="n">
        <f aca="false">SUM(C31:C34)</f>
        <v>2110</v>
      </c>
      <c r="D30" s="5" t="n">
        <f aca="false">SUM(D31:D34)</f>
        <v>1810</v>
      </c>
      <c r="E30" s="5" t="n">
        <f aca="false">SUM(E31:E34)</f>
        <v>2320</v>
      </c>
      <c r="F30" s="5" t="n">
        <f aca="false">SUM(F31:F34)</f>
        <v>2445</v>
      </c>
      <c r="G30" s="5" t="n">
        <f aca="false">SUM(G31:G34)</f>
        <v>2415</v>
      </c>
      <c r="H30" s="5" t="n">
        <f aca="false">SUM(H31:H34)</f>
        <v>2750</v>
      </c>
      <c r="I30" s="5" t="n">
        <f aca="false">SUM(I31:I34)</f>
        <v>3045</v>
      </c>
      <c r="J30" s="5" t="n">
        <f aca="false">SUM(J31:J34)</f>
        <v>3377</v>
      </c>
      <c r="K30" s="5" t="n">
        <f aca="false">SUM(K31:K34)</f>
        <v>3582</v>
      </c>
      <c r="L30" s="5" t="n">
        <f aca="false">SUM(L31:L34)</f>
        <v>3636</v>
      </c>
      <c r="M30" s="5" t="n">
        <f aca="false">SUM(M31:M34)</f>
        <v>4327</v>
      </c>
      <c r="N30" s="5" t="n">
        <f aca="false">SUM(N31:N34)</f>
        <v>3937</v>
      </c>
      <c r="O30" s="6"/>
      <c r="P30" s="6"/>
      <c r="Q30" s="6"/>
      <c r="R30" s="6"/>
      <c r="S30" s="6"/>
    </row>
    <row r="31" customFormat="false" ht="12" hidden="false" customHeight="false" outlineLevel="0" collapsed="false">
      <c r="A31" s="2"/>
      <c r="B31" s="3" t="s">
        <v>22</v>
      </c>
      <c r="C31" s="5" t="n">
        <f aca="false">5.3*50</f>
        <v>265</v>
      </c>
      <c r="D31" s="5" t="n">
        <f aca="false">3.1*50</f>
        <v>155</v>
      </c>
      <c r="E31" s="5" t="n">
        <f aca="false">3.2*50</f>
        <v>160</v>
      </c>
      <c r="F31" s="5" t="n">
        <f aca="false">3.7*50</f>
        <v>185</v>
      </c>
      <c r="G31" s="6" t="n">
        <v>135</v>
      </c>
      <c r="H31" s="6" t="n">
        <v>145</v>
      </c>
      <c r="I31" s="6" t="n">
        <v>132</v>
      </c>
      <c r="J31" s="6" t="n">
        <v>111</v>
      </c>
      <c r="K31" s="6" t="n">
        <v>118</v>
      </c>
      <c r="L31" s="6" t="n">
        <v>112</v>
      </c>
      <c r="M31" s="6" t="n">
        <v>138</v>
      </c>
      <c r="N31" s="6" t="n">
        <v>99</v>
      </c>
      <c r="O31" s="6"/>
      <c r="P31" s="6"/>
      <c r="Q31" s="6"/>
      <c r="R31" s="6"/>
      <c r="S31" s="6"/>
    </row>
    <row r="32" customFormat="false" ht="12" hidden="false" customHeight="false" outlineLevel="0" collapsed="false">
      <c r="A32" s="2"/>
      <c r="B32" s="3" t="s">
        <v>23</v>
      </c>
      <c r="C32" s="5" t="n">
        <f aca="false">26.6*50</f>
        <v>1330</v>
      </c>
      <c r="D32" s="5" t="n">
        <f aca="false">24.6*50</f>
        <v>1230</v>
      </c>
      <c r="E32" s="5" t="n">
        <f aca="false">34.7*50</f>
        <v>1735</v>
      </c>
      <c r="F32" s="5" t="n">
        <f aca="false">38.9*50</f>
        <v>1945</v>
      </c>
      <c r="G32" s="6" t="n">
        <v>1905</v>
      </c>
      <c r="H32" s="6" t="n">
        <v>2080</v>
      </c>
      <c r="I32" s="6" t="n">
        <v>2216</v>
      </c>
      <c r="J32" s="6" t="n">
        <v>2417</v>
      </c>
      <c r="K32" s="6" t="n">
        <v>2411</v>
      </c>
      <c r="L32" s="6" t="n">
        <v>2431</v>
      </c>
      <c r="M32" s="6" t="n">
        <v>2765</v>
      </c>
      <c r="N32" s="6" t="n">
        <v>2302</v>
      </c>
      <c r="O32" s="6"/>
      <c r="P32" s="6"/>
      <c r="Q32" s="6"/>
      <c r="R32" s="6"/>
      <c r="S32" s="6"/>
    </row>
    <row r="33" customFormat="false" ht="12" hidden="false" customHeight="false" outlineLevel="0" collapsed="false">
      <c r="A33" s="2"/>
      <c r="B33" s="3" t="s">
        <v>24</v>
      </c>
      <c r="C33" s="5" t="n">
        <f aca="false">1.2*50</f>
        <v>60</v>
      </c>
      <c r="D33" s="5" t="n">
        <f aca="false">0.8*50</f>
        <v>40</v>
      </c>
      <c r="E33" s="5" t="n">
        <f aca="false">0.6*50</f>
        <v>30</v>
      </c>
      <c r="F33" s="5" t="n">
        <f aca="false">0.8*50</f>
        <v>40</v>
      </c>
      <c r="G33" s="6" t="n">
        <v>25</v>
      </c>
      <c r="H33" s="6" t="n">
        <v>35</v>
      </c>
      <c r="I33" s="6" t="n">
        <v>40</v>
      </c>
      <c r="J33" s="6" t="n">
        <v>59</v>
      </c>
      <c r="K33" s="6" t="n">
        <v>51</v>
      </c>
      <c r="L33" s="6" t="n">
        <v>52</v>
      </c>
      <c r="M33" s="6" t="n">
        <v>58</v>
      </c>
      <c r="N33" s="6" t="n">
        <v>67</v>
      </c>
      <c r="O33" s="6"/>
      <c r="P33" s="6"/>
      <c r="Q33" s="6"/>
      <c r="R33" s="6"/>
      <c r="S33" s="6"/>
    </row>
    <row r="34" customFormat="false" ht="12" hidden="false" customHeight="false" outlineLevel="0" collapsed="false">
      <c r="A34" s="2"/>
      <c r="B34" s="3" t="s">
        <v>25</v>
      </c>
      <c r="C34" s="5" t="n">
        <f aca="false">9.1*50</f>
        <v>455</v>
      </c>
      <c r="D34" s="5" t="n">
        <f aca="false">7.7*50</f>
        <v>385</v>
      </c>
      <c r="E34" s="5" t="n">
        <f aca="false">7.9*50</f>
        <v>395</v>
      </c>
      <c r="F34" s="5" t="n">
        <f aca="false">5.5*50</f>
        <v>275</v>
      </c>
      <c r="G34" s="6" t="n">
        <v>350</v>
      </c>
      <c r="H34" s="6" t="n">
        <v>490</v>
      </c>
      <c r="I34" s="6" t="n">
        <v>657</v>
      </c>
      <c r="J34" s="6" t="n">
        <v>790</v>
      </c>
      <c r="K34" s="6" t="n">
        <v>1002</v>
      </c>
      <c r="L34" s="6" t="n">
        <v>1041</v>
      </c>
      <c r="M34" s="6" t="n">
        <v>1366</v>
      </c>
      <c r="N34" s="6" t="n">
        <v>1469</v>
      </c>
      <c r="O34" s="6"/>
      <c r="P34" s="6"/>
      <c r="Q34" s="6"/>
      <c r="R34" s="6"/>
      <c r="S34" s="6"/>
    </row>
    <row r="35" customFormat="false" ht="12" hidden="false" customHeight="false" outlineLevel="0" collapsed="false">
      <c r="A35" s="2"/>
      <c r="B35" s="2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2" hidden="false" customHeight="false" outlineLevel="0" collapsed="false">
      <c r="A36" s="3" t="s">
        <v>26</v>
      </c>
      <c r="B36" s="2"/>
      <c r="C36" s="5" t="n">
        <f aca="false">SUM(C37:C39)</f>
        <v>1385</v>
      </c>
      <c r="D36" s="5" t="n">
        <f aca="false">SUM(D37:D39)</f>
        <v>1085</v>
      </c>
      <c r="E36" s="5" t="n">
        <f aca="false">SUM(E37:E39)</f>
        <v>1245</v>
      </c>
      <c r="F36" s="5" t="n">
        <f aca="false">SUM(F37:F39)</f>
        <v>1285</v>
      </c>
      <c r="G36" s="5" t="n">
        <f aca="false">SUM(G37:G39)</f>
        <v>1315</v>
      </c>
      <c r="H36" s="5" t="n">
        <f aca="false">SUM(H37:H39)</f>
        <v>1535</v>
      </c>
      <c r="I36" s="5" t="n">
        <f aca="false">SUM(I37:I39)</f>
        <v>1365</v>
      </c>
      <c r="J36" s="5" t="n">
        <f aca="false">SUM(J37:J39)</f>
        <v>1375</v>
      </c>
      <c r="K36" s="5" t="n">
        <f aca="false">SUM(K37:K39)</f>
        <v>1411</v>
      </c>
      <c r="L36" s="5" t="n">
        <f aca="false">SUM(L37:L39)</f>
        <v>1114</v>
      </c>
      <c r="M36" s="5" t="n">
        <f aca="false">SUM(M37:M39)</f>
        <v>1346</v>
      </c>
      <c r="N36" s="5" t="n">
        <f aca="false">SUM(N37:N39)</f>
        <v>1490</v>
      </c>
      <c r="O36" s="6"/>
      <c r="P36" s="6"/>
      <c r="Q36" s="6"/>
      <c r="R36" s="6"/>
      <c r="S36" s="6"/>
    </row>
    <row r="37" customFormat="false" ht="12" hidden="false" customHeight="false" outlineLevel="0" collapsed="false">
      <c r="A37" s="2"/>
      <c r="B37" s="3" t="s">
        <v>27</v>
      </c>
      <c r="C37" s="5" t="n">
        <f aca="false">22*50</f>
        <v>1100</v>
      </c>
      <c r="D37" s="5" t="n">
        <f aca="false">17.2*50</f>
        <v>860</v>
      </c>
      <c r="E37" s="5" t="n">
        <f aca="false">20.5*50</f>
        <v>1025</v>
      </c>
      <c r="F37" s="5" t="n">
        <f aca="false">21.7*50</f>
        <v>1085</v>
      </c>
      <c r="G37" s="6" t="n">
        <v>1105</v>
      </c>
      <c r="H37" s="6" t="n">
        <v>1285</v>
      </c>
      <c r="I37" s="6" t="n">
        <v>1153</v>
      </c>
      <c r="J37" s="6" t="n">
        <v>1156</v>
      </c>
      <c r="K37" s="6" t="n">
        <v>1179</v>
      </c>
      <c r="L37" s="6" t="n">
        <v>920</v>
      </c>
      <c r="M37" s="6" t="n">
        <v>1093</v>
      </c>
      <c r="N37" s="6" t="n">
        <v>1222</v>
      </c>
      <c r="O37" s="6"/>
      <c r="P37" s="6"/>
      <c r="Q37" s="6"/>
      <c r="R37" s="6"/>
      <c r="S37" s="6"/>
    </row>
    <row r="38" customFormat="false" ht="12" hidden="false" customHeight="false" outlineLevel="0" collapsed="false">
      <c r="A38" s="2"/>
      <c r="B38" s="3" t="s">
        <v>28</v>
      </c>
      <c r="C38" s="5" t="n">
        <f aca="false">5.4*50</f>
        <v>270</v>
      </c>
      <c r="D38" s="5" t="n">
        <f aca="false">4.3*50</f>
        <v>215</v>
      </c>
      <c r="E38" s="5" t="n">
        <f aca="false">4.2*50</f>
        <v>210</v>
      </c>
      <c r="F38" s="5" t="n">
        <f aca="false">3.8*50</f>
        <v>190</v>
      </c>
      <c r="G38" s="6" t="n">
        <v>200</v>
      </c>
      <c r="H38" s="6" t="n">
        <v>240</v>
      </c>
      <c r="I38" s="6" t="n">
        <v>202</v>
      </c>
      <c r="J38" s="6" t="n">
        <v>209</v>
      </c>
      <c r="K38" s="6" t="n">
        <v>221</v>
      </c>
      <c r="L38" s="6" t="n">
        <v>184</v>
      </c>
      <c r="M38" s="6" t="n">
        <v>236</v>
      </c>
      <c r="N38" s="6" t="n">
        <v>245</v>
      </c>
      <c r="O38" s="6"/>
      <c r="P38" s="6"/>
      <c r="Q38" s="6"/>
      <c r="R38" s="6"/>
      <c r="S38" s="6"/>
    </row>
    <row r="39" customFormat="false" ht="12" hidden="false" customHeight="false" outlineLevel="0" collapsed="false">
      <c r="A39" s="2"/>
      <c r="B39" s="3" t="s">
        <v>29</v>
      </c>
      <c r="C39" s="5" t="n">
        <f aca="false">0.3*50</f>
        <v>15</v>
      </c>
      <c r="D39" s="5" t="n">
        <f aca="false">0.2*50</f>
        <v>10</v>
      </c>
      <c r="E39" s="5" t="n">
        <f aca="false">0.2*50</f>
        <v>10</v>
      </c>
      <c r="F39" s="5" t="n">
        <f aca="false">0.2*50</f>
        <v>10</v>
      </c>
      <c r="G39" s="6" t="n">
        <v>10</v>
      </c>
      <c r="H39" s="6" t="n">
        <v>10</v>
      </c>
      <c r="I39" s="6" t="n">
        <v>10</v>
      </c>
      <c r="J39" s="6" t="n">
        <v>10</v>
      </c>
      <c r="K39" s="6" t="n">
        <v>11</v>
      </c>
      <c r="L39" s="6" t="n">
        <v>10</v>
      </c>
      <c r="M39" s="6" t="n">
        <v>17</v>
      </c>
      <c r="N39" s="6" t="n">
        <v>23</v>
      </c>
      <c r="O39" s="6"/>
      <c r="P39" s="6"/>
      <c r="Q39" s="6"/>
      <c r="R39" s="6"/>
      <c r="S39" s="6"/>
    </row>
    <row r="40" customFormat="false" ht="12" hidden="false" customHeight="false" outlineLevel="0" collapsed="false">
      <c r="A40" s="2"/>
      <c r="B40" s="2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2" hidden="false" customHeight="false" outlineLevel="0" collapsed="false">
      <c r="A41" s="3" t="s">
        <v>30</v>
      </c>
      <c r="B41" s="2"/>
      <c r="C41" s="5" t="n">
        <f aca="false">SUM(C42:C44)</f>
        <v>1050</v>
      </c>
      <c r="D41" s="5" t="n">
        <f aca="false">SUM(D42:D44)</f>
        <v>1175</v>
      </c>
      <c r="E41" s="5" t="n">
        <f aca="false">SUM(E42:E44)</f>
        <v>1265</v>
      </c>
      <c r="F41" s="5" t="n">
        <f aca="false">SUM(F42:F44)</f>
        <v>1290</v>
      </c>
      <c r="G41" s="5" t="n">
        <f aca="false">SUM(G42:G44)</f>
        <v>1135</v>
      </c>
      <c r="H41" s="5" t="n">
        <f aca="false">SUM(H42:H44)</f>
        <v>1110</v>
      </c>
      <c r="I41" s="5" t="n">
        <f aca="false">SUM(I42:I44)</f>
        <v>987</v>
      </c>
      <c r="J41" s="5" t="n">
        <f aca="false">SUM(J42:J44)</f>
        <v>973</v>
      </c>
      <c r="K41" s="5" t="n">
        <f aca="false">SUM(K42:K44)</f>
        <v>1082</v>
      </c>
      <c r="L41" s="5" t="n">
        <f aca="false">SUM(L42:L45)</f>
        <v>817</v>
      </c>
      <c r="M41" s="5" t="n">
        <f aca="false">SUM(M42:M45)</f>
        <v>1350</v>
      </c>
      <c r="N41" s="5" t="n">
        <f aca="false">SUM(N42:N45)</f>
        <v>1393</v>
      </c>
      <c r="O41" s="6"/>
      <c r="P41" s="6"/>
      <c r="Q41" s="6"/>
      <c r="R41" s="6"/>
      <c r="S41" s="6"/>
    </row>
    <row r="42" customFormat="false" ht="12" hidden="false" customHeight="false" outlineLevel="0" collapsed="false">
      <c r="A42" s="2"/>
      <c r="B42" s="3" t="s">
        <v>31</v>
      </c>
      <c r="C42" s="5" t="n">
        <f aca="false">1.3*50</f>
        <v>65</v>
      </c>
      <c r="D42" s="5" t="n">
        <f aca="false">1.3*50</f>
        <v>65</v>
      </c>
      <c r="E42" s="5" t="n">
        <f aca="false">1.3*50</f>
        <v>65</v>
      </c>
      <c r="F42" s="5" t="n">
        <f aca="false">1.4*50</f>
        <v>70</v>
      </c>
      <c r="G42" s="6" t="n">
        <v>65</v>
      </c>
      <c r="H42" s="6" t="n">
        <v>70</v>
      </c>
      <c r="I42" s="6" t="n">
        <v>70</v>
      </c>
      <c r="J42" s="6" t="n">
        <v>74</v>
      </c>
      <c r="K42" s="6" t="n">
        <v>79</v>
      </c>
      <c r="L42" s="6" t="n">
        <v>65</v>
      </c>
      <c r="M42" s="6" t="n">
        <v>104</v>
      </c>
      <c r="N42" s="6" t="n">
        <v>135</v>
      </c>
      <c r="O42" s="6"/>
      <c r="P42" s="6"/>
      <c r="Q42" s="6"/>
      <c r="R42" s="6"/>
      <c r="S42" s="6"/>
    </row>
    <row r="43" customFormat="false" ht="12" hidden="false" customHeight="false" outlineLevel="0" collapsed="false">
      <c r="A43" s="2"/>
      <c r="B43" s="3" t="s">
        <v>32</v>
      </c>
      <c r="C43" s="5" t="n">
        <f aca="false">19.7*50</f>
        <v>985</v>
      </c>
      <c r="D43" s="5" t="n">
        <f aca="false">22.2*50</f>
        <v>1110</v>
      </c>
      <c r="E43" s="5" t="n">
        <f aca="false">24*50</f>
        <v>1200</v>
      </c>
      <c r="F43" s="5" t="n">
        <f aca="false">24.4*50</f>
        <v>1220</v>
      </c>
      <c r="G43" s="6" t="n">
        <v>1070</v>
      </c>
      <c r="H43" s="6" t="n">
        <v>1040</v>
      </c>
      <c r="I43" s="6" t="n">
        <v>917</v>
      </c>
      <c r="J43" s="6" t="n">
        <v>895</v>
      </c>
      <c r="K43" s="6" t="n">
        <v>981</v>
      </c>
      <c r="L43" s="6" t="n">
        <v>716</v>
      </c>
      <c r="M43" s="6" t="n">
        <v>1193</v>
      </c>
      <c r="N43" s="6" t="n">
        <v>1200</v>
      </c>
      <c r="O43" s="6"/>
      <c r="P43" s="6"/>
      <c r="Q43" s="6"/>
      <c r="R43" s="6"/>
      <c r="S43" s="6"/>
    </row>
    <row r="44" customFormat="false" ht="12" hidden="false" customHeight="false" outlineLevel="0" collapsed="false">
      <c r="A44" s="2"/>
      <c r="B44" s="3" t="s">
        <v>33</v>
      </c>
      <c r="C44" s="5" t="n">
        <v>0</v>
      </c>
      <c r="D44" s="5" t="n">
        <v>0</v>
      </c>
      <c r="E44" s="5" t="n">
        <v>0</v>
      </c>
      <c r="F44" s="5" t="n">
        <v>0</v>
      </c>
      <c r="G44" s="6" t="n">
        <v>0</v>
      </c>
      <c r="H44" s="6" t="n">
        <v>0</v>
      </c>
      <c r="I44" s="6" t="n">
        <v>0</v>
      </c>
      <c r="J44" s="6" t="n">
        <v>4</v>
      </c>
      <c r="K44" s="6" t="n">
        <v>22</v>
      </c>
      <c r="L44" s="6" t="n">
        <v>22</v>
      </c>
      <c r="M44" s="6" t="n">
        <v>34</v>
      </c>
      <c r="N44" s="6" t="n">
        <v>33</v>
      </c>
      <c r="O44" s="6"/>
      <c r="P44" s="6"/>
      <c r="Q44" s="6"/>
      <c r="R44" s="6"/>
      <c r="S44" s="6"/>
    </row>
    <row r="45" customFormat="false" ht="12" hidden="false" customHeight="false" outlineLevel="0" collapsed="false">
      <c r="B45" s="3" t="s">
        <v>34</v>
      </c>
      <c r="C45" s="7" t="s">
        <v>35</v>
      </c>
      <c r="D45" s="7" t="s">
        <v>35</v>
      </c>
      <c r="E45" s="7" t="s">
        <v>35</v>
      </c>
      <c r="F45" s="7" t="s">
        <v>35</v>
      </c>
      <c r="G45" s="7" t="s">
        <v>35</v>
      </c>
      <c r="H45" s="7" t="s">
        <v>35</v>
      </c>
      <c r="I45" s="7" t="s">
        <v>35</v>
      </c>
      <c r="J45" s="7" t="s">
        <v>35</v>
      </c>
      <c r="K45" s="7" t="s">
        <v>35</v>
      </c>
      <c r="L45" s="6" t="n">
        <v>14</v>
      </c>
      <c r="M45" s="6" t="n">
        <v>19</v>
      </c>
      <c r="N45" s="6" t="n">
        <v>25</v>
      </c>
      <c r="O45" s="6"/>
      <c r="P45" s="6"/>
      <c r="Q45" s="6"/>
      <c r="R45" s="6"/>
      <c r="S45" s="6"/>
    </row>
    <row r="46" customFormat="false" ht="12" hidden="false" customHeight="false" outlineLevel="0" collapsed="false">
      <c r="A46" s="2"/>
      <c r="B46" s="2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2" hidden="false" customHeight="false" outlineLevel="0" collapsed="false">
      <c r="A47" s="3" t="s">
        <v>36</v>
      </c>
      <c r="B47" s="2"/>
      <c r="C47" s="5" t="n">
        <f aca="false">SUM(C48:C51)</f>
        <v>8900</v>
      </c>
      <c r="D47" s="5" t="n">
        <f aca="false">SUM(D48:D51)</f>
        <v>10160</v>
      </c>
      <c r="E47" s="5" t="n">
        <f aca="false">SUM(E48:E51)</f>
        <v>10465</v>
      </c>
      <c r="F47" s="5" t="n">
        <f aca="false">SUM(F48:F51)</f>
        <v>10845</v>
      </c>
      <c r="G47" s="5" t="n">
        <f aca="false">SUM(G48:G51)</f>
        <v>10685</v>
      </c>
      <c r="H47" s="5" t="n">
        <f aca="false">SUM(H48:H51)</f>
        <v>11170</v>
      </c>
      <c r="I47" s="5" t="n">
        <f aca="false">SUM(I48:I51)</f>
        <v>9849</v>
      </c>
      <c r="J47" s="5" t="n">
        <f aca="false">SUM(J48:J51)</f>
        <v>10318</v>
      </c>
      <c r="K47" s="5" t="n">
        <f aca="false">SUM(K48:K51)</f>
        <v>9686</v>
      </c>
      <c r="L47" s="5" t="n">
        <f aca="false">SUM(L48:L51)</f>
        <v>9946</v>
      </c>
      <c r="M47" s="5" t="n">
        <f aca="false">SUM(M48:M51)</f>
        <v>11183</v>
      </c>
      <c r="N47" s="5" t="n">
        <f aca="false">SUM(N48:N51)</f>
        <v>11710</v>
      </c>
      <c r="O47" s="6"/>
      <c r="P47" s="6"/>
      <c r="Q47" s="6"/>
      <c r="R47" s="6"/>
      <c r="S47" s="6"/>
    </row>
    <row r="48" customFormat="false" ht="12" hidden="false" customHeight="false" outlineLevel="0" collapsed="false">
      <c r="A48" s="2"/>
      <c r="B48" s="3" t="s">
        <v>37</v>
      </c>
      <c r="C48" s="5" t="n">
        <f aca="false">97.5*50</f>
        <v>4875</v>
      </c>
      <c r="D48" s="5" t="n">
        <f aca="false">108.2*50</f>
        <v>5410</v>
      </c>
      <c r="E48" s="5" t="n">
        <f aca="false">118.8*50</f>
        <v>5940</v>
      </c>
      <c r="F48" s="5" t="n">
        <f aca="false">122.5*50</f>
        <v>6125</v>
      </c>
      <c r="G48" s="6" t="n">
        <v>5890</v>
      </c>
      <c r="H48" s="6" t="n">
        <v>6250</v>
      </c>
      <c r="I48" s="6" t="n">
        <v>5780</v>
      </c>
      <c r="J48" s="6" t="n">
        <v>5785</v>
      </c>
      <c r="K48" s="6" t="n">
        <v>5211</v>
      </c>
      <c r="L48" s="6" t="n">
        <v>5825</v>
      </c>
      <c r="M48" s="6" t="n">
        <v>6320</v>
      </c>
      <c r="N48" s="6" t="n">
        <v>7150</v>
      </c>
      <c r="O48" s="6"/>
      <c r="P48" s="6"/>
      <c r="Q48" s="6"/>
      <c r="R48" s="6"/>
      <c r="S48" s="6"/>
    </row>
    <row r="49" customFormat="false" ht="12" hidden="false" customHeight="false" outlineLevel="0" collapsed="false">
      <c r="A49" s="2"/>
      <c r="B49" s="3" t="s">
        <v>38</v>
      </c>
      <c r="C49" s="5" t="n">
        <f aca="false">35.5*50</f>
        <v>1775</v>
      </c>
      <c r="D49" s="5" t="n">
        <f aca="false">42.3*50</f>
        <v>2115</v>
      </c>
      <c r="E49" s="5" t="n">
        <f aca="false">36.5*50</f>
        <v>1825</v>
      </c>
      <c r="F49" s="5" t="n">
        <f aca="false">38.7*50</f>
        <v>1935</v>
      </c>
      <c r="G49" s="6" t="n">
        <v>2095</v>
      </c>
      <c r="H49" s="6" t="n">
        <v>2175</v>
      </c>
      <c r="I49" s="6" t="n">
        <v>1577</v>
      </c>
      <c r="J49" s="6" t="n">
        <v>1950</v>
      </c>
      <c r="K49" s="6" t="n">
        <v>1970</v>
      </c>
      <c r="L49" s="6" t="n">
        <v>1610</v>
      </c>
      <c r="M49" s="6" t="n">
        <v>1921</v>
      </c>
      <c r="N49" s="6" t="n">
        <v>1773</v>
      </c>
      <c r="O49" s="6"/>
      <c r="P49" s="6"/>
      <c r="Q49" s="6"/>
      <c r="R49" s="6"/>
      <c r="S49" s="6"/>
    </row>
    <row r="50" customFormat="false" ht="12" hidden="false" customHeight="false" outlineLevel="0" collapsed="false">
      <c r="A50" s="2"/>
      <c r="B50" s="3" t="s">
        <v>39</v>
      </c>
      <c r="C50" s="5" t="n">
        <f aca="false">45*50</f>
        <v>2250</v>
      </c>
      <c r="D50" s="5" t="n">
        <f aca="false">52.6*50</f>
        <v>2630</v>
      </c>
      <c r="E50" s="5" t="n">
        <f aca="false">53.9*50</f>
        <v>2695</v>
      </c>
      <c r="F50" s="5" t="n">
        <f aca="false">55.6*50</f>
        <v>2780</v>
      </c>
      <c r="G50" s="6" t="n">
        <v>2690</v>
      </c>
      <c r="H50" s="6" t="n">
        <v>2740</v>
      </c>
      <c r="I50" s="6" t="n">
        <v>2487</v>
      </c>
      <c r="J50" s="6" t="n">
        <v>2578</v>
      </c>
      <c r="K50" s="6" t="n">
        <v>2498</v>
      </c>
      <c r="L50" s="6" t="n">
        <v>2504</v>
      </c>
      <c r="M50" s="6" t="n">
        <v>2933</v>
      </c>
      <c r="N50" s="6" t="n">
        <v>2778</v>
      </c>
      <c r="O50" s="6"/>
      <c r="P50" s="6"/>
      <c r="Q50" s="6"/>
      <c r="R50" s="6"/>
      <c r="S50" s="6"/>
    </row>
    <row r="51" customFormat="false" ht="12" hidden="false" customHeight="false" outlineLevel="0" collapsed="false">
      <c r="A51" s="2"/>
      <c r="B51" s="3" t="s">
        <v>40</v>
      </c>
      <c r="C51" s="5" t="n">
        <v>0</v>
      </c>
      <c r="D51" s="5" t="n">
        <f aca="false">0.1*50</f>
        <v>5</v>
      </c>
      <c r="E51" s="5" t="n">
        <f aca="false">0.1*50</f>
        <v>5</v>
      </c>
      <c r="F51" s="5" t="n">
        <f aca="false">0.1*50</f>
        <v>5</v>
      </c>
      <c r="G51" s="6" t="n">
        <v>10</v>
      </c>
      <c r="H51" s="6" t="n">
        <v>5</v>
      </c>
      <c r="I51" s="6" t="n">
        <v>5</v>
      </c>
      <c r="J51" s="6" t="n">
        <v>5</v>
      </c>
      <c r="K51" s="6" t="n">
        <v>7</v>
      </c>
      <c r="L51" s="6" t="n">
        <v>7</v>
      </c>
      <c r="M51" s="6" t="n">
        <v>9</v>
      </c>
      <c r="N51" s="6" t="n">
        <v>9</v>
      </c>
      <c r="O51" s="6"/>
      <c r="P51" s="6"/>
      <c r="Q51" s="6"/>
      <c r="R51" s="6"/>
      <c r="S51" s="6"/>
    </row>
    <row r="52" customFormat="false" ht="12" hidden="false" customHeight="false" outlineLevel="0" collapsed="false">
      <c r="A52" s="2"/>
      <c r="B52" s="2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" hidden="false" customHeight="false" outlineLevel="0" collapsed="false">
      <c r="A53" s="1" t="s">
        <v>41</v>
      </c>
      <c r="B53" s="2"/>
      <c r="C53" s="5" t="n">
        <f aca="false">SUM(C9,C14,C22,C30,C36,C41,C47)</f>
        <v>60035</v>
      </c>
      <c r="D53" s="5" t="n">
        <f aca="false">SUM(D9,D14,D22,D30,D36,D41,D47)</f>
        <v>61725</v>
      </c>
      <c r="E53" s="5" t="n">
        <f aca="false">SUM(E9,E14,E22,E30,E36,E41,E47)</f>
        <v>59205</v>
      </c>
      <c r="F53" s="5" t="n">
        <f aca="false">SUM(F9,F14,F22,F30,F36,F41,F47)</f>
        <v>60295</v>
      </c>
      <c r="G53" s="5" t="n">
        <f aca="false">SUM(G9,G14,G22,G30,G36,G41,G47)</f>
        <v>68205</v>
      </c>
      <c r="H53" s="5" t="n">
        <f aca="false">SUM(H9,H14,H22,H30,H36,H41,H47)</f>
        <v>73410</v>
      </c>
      <c r="I53" s="5" t="n">
        <f aca="false">SUM(I9,I14,I22,I30,I36,I41,I47)</f>
        <v>63824</v>
      </c>
      <c r="J53" s="5" t="n">
        <f aca="false">SUM(J9,J14,J22,J30,J36,J41,J47)</f>
        <v>70856</v>
      </c>
      <c r="K53" s="5" t="n">
        <f aca="false">SUM(K9,K14,K22,K30,K36,K41,K47)</f>
        <v>79822</v>
      </c>
      <c r="L53" s="5" t="n">
        <f aca="false">SUM(L9,L14,L22,L30,L36,L41,L47)</f>
        <v>79990</v>
      </c>
      <c r="M53" s="5" t="n">
        <f aca="false">SUM(M9,M14,M22,M30,M36,M41,M47)</f>
        <v>78928</v>
      </c>
      <c r="N53" s="5" t="n">
        <f aca="false">SUM(N9,N14,N22,N30,N36,N41,N47)</f>
        <v>96819</v>
      </c>
      <c r="O53" s="6"/>
      <c r="P53" s="6"/>
      <c r="Q53" s="6"/>
      <c r="R53" s="6"/>
      <c r="S53" s="6"/>
    </row>
    <row r="54" customFormat="false" ht="12" hidden="false" customHeight="false" outlineLevel="0" collapsed="false">
      <c r="A54" s="1" t="s">
        <v>42</v>
      </c>
      <c r="B54" s="2"/>
      <c r="C54" s="5" t="n">
        <v>60035</v>
      </c>
      <c r="D54" s="5" t="n">
        <v>62600</v>
      </c>
      <c r="E54" s="5" t="n">
        <v>59205</v>
      </c>
      <c r="F54" s="5" t="n">
        <v>60295</v>
      </c>
      <c r="G54" s="6" t="n">
        <v>68205</v>
      </c>
      <c r="H54" s="6" t="n">
        <v>73410</v>
      </c>
      <c r="I54" s="6" t="n">
        <v>63826</v>
      </c>
      <c r="J54" s="6" t="n">
        <v>70856</v>
      </c>
      <c r="K54" s="6" t="n">
        <v>79241</v>
      </c>
      <c r="L54" s="6" t="n">
        <v>77351</v>
      </c>
      <c r="M54" s="6" t="n">
        <v>78928</v>
      </c>
      <c r="N54" s="6" t="n">
        <v>96819</v>
      </c>
      <c r="O54" s="6"/>
      <c r="P54" s="6"/>
      <c r="Q54" s="6"/>
      <c r="R54" s="6"/>
      <c r="S54" s="6"/>
    </row>
    <row r="55" customFormat="false" ht="12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" hidden="false" customHeight="false" outlineLevel="0" collapsed="false">
      <c r="A57" s="3" t="s">
        <v>43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2" hidden="false" customHeight="false" outlineLevel="0" collapsed="false">
      <c r="A58" s="3" t="s">
        <v>44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" hidden="false" customHeight="false" outlineLevel="0" collapsed="false">
      <c r="A60" s="3" t="s">
        <v>45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" hidden="false" customHeight="false" outlineLevel="0" collapsed="false">
      <c r="A61" s="3" t="s">
        <v>46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21:19Z</dcterms:created>
  <dc:creator>Dr. Róbinson Rojas</dc:creator>
  <dc:description/>
  <dc:language>en-US</dc:language>
  <cp:lastModifiedBy>Dr. Róbinson Rojas</cp:lastModifiedBy>
  <cp:revision>0</cp:revision>
  <dc:subject/>
  <dc:title/>
</cp:coreProperties>
</file>