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49--Northern rice area, by region and province, China, selected years, 1979-90</t>
  </si>
  <si>
    <t xml:space="preserve">Region/province</t>
  </si>
  <si>
    <t xml:space="preserve">  1990—u1</t>
  </si>
  <si>
    <t xml:space="preserve">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In the —1_1991 Agriculture Yearbook˜, intermediate/single crop late rice and northern rice are combined under a single</t>
  </si>
  <si>
    <t xml:space="preserve">heading.  Historically, there is no overlap between intermediate/single crop late rice and northern rice growing regions,</t>
  </si>
  <si>
    <t xml:space="preserve">therefore 1990 northern rice was separated out by following the historical planting pattern.</t>
  </si>
  <si>
    <t xml:space="preserve">    —u2˜ Hainan data available beginning in 1988 -- prior years included in Guangdong.</t>
  </si>
  <si>
    <t xml:space="preserve">    Sources:  (2, p. 104), (4, p. 36), (5, p. 39), (6, p. 87), (8, p. 181), (9, p. 214), (10, p. 232), (11, p. 259), (12, p. 265) and</t>
  </si>
  <si>
    <t xml:space="preserve">(13, p. 295).</t>
  </si>
  <si>
    <t xml:space="preserve">NyNj80</t>
  </si>
  <si>
    <t xml:space="preserve">NyNj82</t>
  </si>
  <si>
    <t xml:space="preserve">NyNj83</t>
  </si>
  <si>
    <t xml:space="preserve">NyNj84</t>
  </si>
  <si>
    <t xml:space="preserve">NyNj86</t>
  </si>
  <si>
    <t xml:space="preserve">NyNj87</t>
  </si>
  <si>
    <t xml:space="preserve">NyNj88</t>
  </si>
  <si>
    <t xml:space="preserve">NyNj89</t>
  </si>
  <si>
    <t xml:space="preserve">NyNj90</t>
  </si>
  <si>
    <t xml:space="preserve">NyNj91</t>
  </si>
  <si>
    <t xml:space="preserve">p. 104</t>
  </si>
  <si>
    <t xml:space="preserve">p. 36</t>
  </si>
  <si>
    <t xml:space="preserve">p. 39</t>
  </si>
  <si>
    <t xml:space="preserve">p. 87</t>
  </si>
  <si>
    <t xml:space="preserve">p. 181</t>
  </si>
  <si>
    <t xml:space="preserve">p. 214</t>
  </si>
  <si>
    <t xml:space="preserve">p. 232</t>
  </si>
  <si>
    <t xml:space="preserve">p. 259</t>
  </si>
  <si>
    <t xml:space="preserve">p. 265</t>
  </si>
  <si>
    <t xml:space="preserve">p.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  <c r="L1" s="2"/>
    </row>
    <row r="2" customFormat="false" ht="12" hidden="false" customHeight="false" outlineLevel="0" collapsed="false">
      <c r="L2" s="2"/>
    </row>
    <row r="3" customFormat="false" ht="12" hidden="false" customHeight="false" outlineLevel="0" collapsed="false">
      <c r="L3" s="2"/>
    </row>
    <row r="4" customFormat="false" ht="12" hidden="false" customHeight="false" outlineLevel="0" collapsed="false">
      <c r="A4" s="1" t="s">
        <v>1</v>
      </c>
      <c r="C4" s="3" t="n">
        <v>1979</v>
      </c>
      <c r="D4" s="3" t="n">
        <v>1981</v>
      </c>
      <c r="E4" s="2" t="n">
        <v>1982</v>
      </c>
      <c r="F4" s="3" t="n">
        <v>1983</v>
      </c>
      <c r="G4" s="3" t="n">
        <v>1985</v>
      </c>
      <c r="H4" s="3" t="n">
        <v>1986</v>
      </c>
      <c r="I4" s="3" t="n">
        <v>1987</v>
      </c>
      <c r="J4" s="3" t="n">
        <v>1988</v>
      </c>
      <c r="K4" s="3" t="n">
        <v>1989</v>
      </c>
      <c r="L4" s="4" t="s">
        <v>2</v>
      </c>
    </row>
    <row r="5" customFormat="false" ht="12" hidden="false" customHeight="false" outlineLevel="0" collapsed="false">
      <c r="L5" s="2"/>
    </row>
    <row r="6" customFormat="false" ht="12" hidden="false" customHeight="false" outlineLevel="0" collapsed="false">
      <c r="L6" s="2"/>
    </row>
    <row r="7" customFormat="false" ht="12" hidden="false" customHeight="false" outlineLevel="0" collapsed="false">
      <c r="G7" s="1" t="s">
        <v>3</v>
      </c>
      <c r="L7" s="2"/>
    </row>
    <row r="8" customFormat="false" ht="12" hidden="false" customHeight="false" outlineLevel="0" collapsed="false">
      <c r="L8" s="2"/>
    </row>
    <row r="9" customFormat="false" ht="12" hidden="false" customHeight="false" outlineLevel="0" collapsed="false">
      <c r="A9" s="1" t="s">
        <v>4</v>
      </c>
      <c r="C9" s="5" t="n">
        <f aca="false">SUM(C10:C12)</f>
        <v>841.733333333333</v>
      </c>
      <c r="D9" s="5" t="n">
        <f aca="false">SUM(D10:D12)</f>
        <v>875.133333333333</v>
      </c>
      <c r="E9" s="5" t="n">
        <f aca="false">SUM(E10:E12)</f>
        <v>905.2</v>
      </c>
      <c r="F9" s="5" t="n">
        <f aca="false">SUM(F10:F12)</f>
        <v>914.933333333333</v>
      </c>
      <c r="G9" s="5" t="n">
        <f aca="false">SUM(G10:G12)</f>
        <v>1194.06666666667</v>
      </c>
      <c r="H9" s="5" t="n">
        <f aca="false">SUM(H10:H12)</f>
        <v>1359.06666666667</v>
      </c>
      <c r="I9" s="5" t="n">
        <f aca="false">SUM(I10:I12)</f>
        <v>1482.06666666667</v>
      </c>
      <c r="J9" s="5" t="n">
        <f aca="false">SUM(J10:J12)</f>
        <v>1486.86666666667</v>
      </c>
      <c r="K9" s="5" t="n">
        <f aca="false">SUM(K10:K12)</f>
        <v>1547.2</v>
      </c>
      <c r="L9" s="5" t="n">
        <f aca="false">SUM(L10:L12)</f>
        <v>1635.2</v>
      </c>
      <c r="M9" s="5"/>
      <c r="N9" s="5"/>
      <c r="O9" s="5"/>
      <c r="P9" s="5"/>
      <c r="Q9" s="5"/>
      <c r="R9" s="5"/>
    </row>
    <row r="10" customFormat="false" ht="12" hidden="false" customHeight="false" outlineLevel="0" collapsed="false">
      <c r="B10" s="1" t="s">
        <v>5</v>
      </c>
      <c r="C10" s="5" t="n">
        <v>206.333333333333</v>
      </c>
      <c r="D10" s="5" t="n">
        <v>224.066666666667</v>
      </c>
      <c r="E10" s="5" t="n">
        <v>239.2</v>
      </c>
      <c r="F10" s="5" t="n">
        <v>245.466666666667</v>
      </c>
      <c r="G10" s="5" t="n">
        <v>389.666666666667</v>
      </c>
      <c r="H10" s="5" t="n">
        <v>506.933333333333</v>
      </c>
      <c r="I10" s="5" t="n">
        <v>580.6</v>
      </c>
      <c r="J10" s="5" t="n">
        <v>552.933333333333</v>
      </c>
      <c r="K10" s="5" t="n">
        <v>604.066666666667</v>
      </c>
      <c r="L10" s="5" t="n">
        <v>673.466666666667</v>
      </c>
      <c r="M10" s="5"/>
      <c r="N10" s="5"/>
      <c r="O10" s="5"/>
      <c r="P10" s="5"/>
      <c r="Q10" s="5"/>
      <c r="R10" s="5"/>
    </row>
    <row r="11" customFormat="false" ht="12" hidden="false" customHeight="false" outlineLevel="0" collapsed="false">
      <c r="B11" s="1" t="s">
        <v>6</v>
      </c>
      <c r="C11" s="5" t="n">
        <v>374.333333333333</v>
      </c>
      <c r="D11" s="5" t="n">
        <v>397.333333333333</v>
      </c>
      <c r="E11" s="5" t="n">
        <v>405.6</v>
      </c>
      <c r="F11" s="5" t="n">
        <v>403.2</v>
      </c>
      <c r="G11" s="5" t="n">
        <v>480.2</v>
      </c>
      <c r="H11" s="5" t="n">
        <v>500.8</v>
      </c>
      <c r="I11" s="5" t="n">
        <v>533.333333333333</v>
      </c>
      <c r="J11" s="5" t="n">
        <v>553.666666666667</v>
      </c>
      <c r="K11" s="5" t="n">
        <v>553.4</v>
      </c>
      <c r="L11" s="5" t="n">
        <v>543.333333333333</v>
      </c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B12" s="1" t="s">
        <v>7</v>
      </c>
      <c r="C12" s="5" t="n">
        <v>261.066666666667</v>
      </c>
      <c r="D12" s="5" t="n">
        <v>253.733333333333</v>
      </c>
      <c r="E12" s="5" t="n">
        <v>260.4</v>
      </c>
      <c r="F12" s="5" t="n">
        <v>266.266666666667</v>
      </c>
      <c r="G12" s="5" t="n">
        <v>324.2</v>
      </c>
      <c r="H12" s="5" t="n">
        <v>351.333333333333</v>
      </c>
      <c r="I12" s="5" t="n">
        <v>368.133333333333</v>
      </c>
      <c r="J12" s="5" t="n">
        <v>380.266666666667</v>
      </c>
      <c r="K12" s="5" t="n">
        <v>389.733333333333</v>
      </c>
      <c r="L12" s="5" t="n">
        <v>418.4</v>
      </c>
      <c r="M12" s="5"/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1" t="s">
        <v>8</v>
      </c>
      <c r="C14" s="5" t="n">
        <f aca="false">SUM(C15:C20)</f>
        <v>822.266666666667</v>
      </c>
      <c r="D14" s="5" t="n">
        <f aca="false">SUM(D15:D20)</f>
        <v>758.2</v>
      </c>
      <c r="E14" s="5" t="n">
        <f aca="false">SUM(E15:E20)</f>
        <v>696.6</v>
      </c>
      <c r="F14" s="5" t="n">
        <f aca="false">SUM(F15:F20)</f>
        <v>721.8</v>
      </c>
      <c r="G14" s="5" t="n">
        <f aca="false">SUM(G15:G20)</f>
        <v>757.8</v>
      </c>
      <c r="H14" s="5" t="n">
        <f aca="false">SUM(H15:H20)</f>
        <v>725.133333333333</v>
      </c>
      <c r="I14" s="5" t="n">
        <f aca="false">SUM(I15:I20)</f>
        <v>726.666666666667</v>
      </c>
      <c r="J14" s="5" t="n">
        <f aca="false">SUM(J15:J20)</f>
        <v>712.933333333333</v>
      </c>
      <c r="K14" s="5" t="n">
        <f aca="false">SUM(K15:K20)</f>
        <v>768.933333333333</v>
      </c>
      <c r="L14" s="5" t="n">
        <f aca="false">SUM(L15:L20)</f>
        <v>800.466666666667</v>
      </c>
      <c r="M14" s="5"/>
      <c r="N14" s="5"/>
      <c r="O14" s="5"/>
      <c r="P14" s="5"/>
      <c r="Q14" s="5"/>
      <c r="R14" s="5"/>
    </row>
    <row r="15" customFormat="false" ht="12" hidden="false" customHeight="false" outlineLevel="0" collapsed="false">
      <c r="B15" s="1" t="s">
        <v>9</v>
      </c>
      <c r="C15" s="5" t="n">
        <v>172.133333333333</v>
      </c>
      <c r="D15" s="5" t="n">
        <v>138.933333333333</v>
      </c>
      <c r="E15" s="5" t="n">
        <v>99.5333333333334</v>
      </c>
      <c r="F15" s="5" t="n">
        <v>105</v>
      </c>
      <c r="G15" s="5" t="n">
        <v>111.866666666667</v>
      </c>
      <c r="H15" s="5" t="n">
        <v>106.533333333333</v>
      </c>
      <c r="I15" s="5" t="n">
        <v>100.933333333333</v>
      </c>
      <c r="J15" s="5" t="n">
        <v>88.3333333333333</v>
      </c>
      <c r="K15" s="5" t="n">
        <v>101.866666666667</v>
      </c>
      <c r="L15" s="5" t="n">
        <v>124.2</v>
      </c>
      <c r="M15" s="5"/>
      <c r="N15" s="5"/>
      <c r="O15" s="5"/>
      <c r="P15" s="5"/>
      <c r="Q15" s="5"/>
      <c r="R15" s="5"/>
    </row>
    <row r="16" customFormat="false" ht="12" hidden="false" customHeight="false" outlineLevel="0" collapsed="false">
      <c r="B16" s="1" t="s">
        <v>10</v>
      </c>
      <c r="C16" s="5" t="n">
        <v>123.666666666667</v>
      </c>
      <c r="D16" s="5" t="n">
        <v>131.533333333333</v>
      </c>
      <c r="E16" s="5" t="n">
        <v>127.666666666667</v>
      </c>
      <c r="F16" s="5" t="n">
        <v>126.666666666667</v>
      </c>
      <c r="G16" s="5" t="n">
        <v>127.666666666667</v>
      </c>
      <c r="H16" s="5" t="n">
        <v>123.2</v>
      </c>
      <c r="I16" s="5" t="n">
        <v>125.266666666667</v>
      </c>
      <c r="J16" s="5" t="n">
        <v>132.666666666667</v>
      </c>
      <c r="K16" s="5" t="n">
        <v>146.466666666667</v>
      </c>
      <c r="L16" s="5" t="n">
        <v>147.733333333333</v>
      </c>
      <c r="M16" s="5"/>
      <c r="N16" s="5"/>
      <c r="O16" s="5"/>
      <c r="P16" s="5"/>
      <c r="Q16" s="5"/>
      <c r="R16" s="5"/>
    </row>
    <row r="17" customFormat="false" ht="12" hidden="false" customHeight="false" outlineLevel="0" collapsed="false">
      <c r="B17" s="1" t="s">
        <v>11</v>
      </c>
      <c r="C17" s="5" t="n">
        <v>50</v>
      </c>
      <c r="D17" s="5" t="n">
        <v>49.2666666666667</v>
      </c>
      <c r="E17" s="5" t="n">
        <v>41.4</v>
      </c>
      <c r="F17" s="5" t="n">
        <v>46.1333333333333</v>
      </c>
      <c r="G17" s="5" t="n">
        <v>43.4</v>
      </c>
      <c r="H17" s="5" t="n">
        <v>40.1333333333333</v>
      </c>
      <c r="I17" s="5" t="n">
        <v>38.4666666666667</v>
      </c>
      <c r="J17" s="5" t="n">
        <v>35.9333333333333</v>
      </c>
      <c r="K17" s="5" t="n">
        <v>35.5333333333333</v>
      </c>
      <c r="L17" s="5" t="n">
        <v>34.2666666666667</v>
      </c>
      <c r="M17" s="5"/>
      <c r="N17" s="5"/>
      <c r="O17" s="5"/>
      <c r="P17" s="5"/>
      <c r="Q17" s="5"/>
      <c r="R17" s="5"/>
    </row>
    <row r="18" customFormat="false" ht="12" hidden="false" customHeight="false" outlineLevel="0" collapsed="false">
      <c r="B18" s="1" t="s">
        <v>12</v>
      </c>
      <c r="C18" s="5" t="n">
        <v>62.7333333333333</v>
      </c>
      <c r="D18" s="5" t="n">
        <v>33.9333333333333</v>
      </c>
      <c r="E18" s="5" t="n">
        <v>23.0666666666667</v>
      </c>
      <c r="F18" s="5" t="n">
        <v>24.1333333333333</v>
      </c>
      <c r="G18" s="5" t="n">
        <v>30.8666666666667</v>
      </c>
      <c r="H18" s="5" t="n">
        <v>35.3333333333333</v>
      </c>
      <c r="I18" s="5" t="n">
        <v>40.6</v>
      </c>
      <c r="J18" s="5" t="n">
        <v>46.3333333333333</v>
      </c>
      <c r="K18" s="5" t="n">
        <v>49.4666666666667</v>
      </c>
      <c r="L18" s="5" t="n">
        <v>45.5333333333333</v>
      </c>
      <c r="M18" s="5"/>
      <c r="N18" s="5"/>
      <c r="O18" s="5"/>
      <c r="P18" s="5"/>
      <c r="Q18" s="5"/>
      <c r="R18" s="5"/>
    </row>
    <row r="19" customFormat="false" ht="12" hidden="false" customHeight="false" outlineLevel="0" collapsed="false">
      <c r="B19" s="1" t="s">
        <v>13</v>
      </c>
      <c r="C19" s="5" t="n">
        <v>401.733333333333</v>
      </c>
      <c r="D19" s="5" t="n">
        <v>395.133333333333</v>
      </c>
      <c r="E19" s="5" t="n">
        <v>395.266666666667</v>
      </c>
      <c r="F19" s="5" t="n">
        <v>410.733333333333</v>
      </c>
      <c r="G19" s="5" t="n">
        <v>435.466666666667</v>
      </c>
      <c r="H19" s="5" t="n">
        <v>411.733333333333</v>
      </c>
      <c r="I19" s="5" t="n">
        <v>414.066666666667</v>
      </c>
      <c r="J19" s="5" t="n">
        <v>402.2</v>
      </c>
      <c r="K19" s="5" t="n">
        <v>426.733333333333</v>
      </c>
      <c r="L19" s="5" t="n">
        <v>439.533333333333</v>
      </c>
      <c r="M19" s="5"/>
      <c r="N19" s="5"/>
      <c r="O19" s="5"/>
      <c r="P19" s="5"/>
      <c r="Q19" s="5"/>
      <c r="R19" s="5"/>
    </row>
    <row r="20" customFormat="false" ht="12" hidden="false" customHeight="false" outlineLevel="0" collapsed="false">
      <c r="B20" s="1" t="s">
        <v>14</v>
      </c>
      <c r="C20" s="5" t="n">
        <v>12</v>
      </c>
      <c r="D20" s="5" t="n">
        <v>9.4</v>
      </c>
      <c r="E20" s="5" t="n">
        <v>9.66666666666667</v>
      </c>
      <c r="F20" s="5" t="n">
        <v>9.13333333333333</v>
      </c>
      <c r="G20" s="5" t="n">
        <v>8.53333333333333</v>
      </c>
      <c r="H20" s="5" t="n">
        <v>8.2</v>
      </c>
      <c r="I20" s="5" t="n">
        <v>7.33333333333333</v>
      </c>
      <c r="J20" s="5" t="n">
        <v>7.46666666666667</v>
      </c>
      <c r="K20" s="5" t="n">
        <v>8.86666666666667</v>
      </c>
      <c r="L20" s="5" t="n">
        <v>9.2</v>
      </c>
      <c r="M20" s="5"/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1" t="s">
        <v>15</v>
      </c>
      <c r="C22" s="5" t="n">
        <f aca="false">SUM(C23:C28)</f>
        <v>330.933333333333</v>
      </c>
      <c r="D22" s="5" t="n">
        <f aca="false">SUM(D23:D28)</f>
        <v>318.733333333333</v>
      </c>
      <c r="E22" s="5" t="n">
        <f aca="false">SUM(E23:E28)</f>
        <v>323</v>
      </c>
      <c r="F22" s="5" t="n">
        <f aca="false">SUM(F23:F28)</f>
        <v>327.333333333333</v>
      </c>
      <c r="G22" s="5" t="n">
        <f aca="false">SUM(G23:G28)</f>
        <v>308.466666666667</v>
      </c>
      <c r="H22" s="5" t="n">
        <f aca="false">SUM(H23:H28)</f>
        <v>307.666666666667</v>
      </c>
      <c r="I22" s="5" t="n">
        <f aca="false">SUM(I23:I28)</f>
        <v>317.733333333333</v>
      </c>
      <c r="J22" s="5" t="n">
        <f aca="false">SUM(J23:J28)</f>
        <v>331.133333333333</v>
      </c>
      <c r="K22" s="5" t="n">
        <f aca="false">SUM(K23:K28)</f>
        <v>356.333333333333</v>
      </c>
      <c r="L22" s="5" t="n">
        <f aca="false">SUM(L23:L28)</f>
        <v>387.8</v>
      </c>
      <c r="M22" s="5"/>
      <c r="N22" s="5"/>
      <c r="O22" s="5"/>
      <c r="P22" s="5"/>
      <c r="Q22" s="5"/>
      <c r="R22" s="5"/>
    </row>
    <row r="23" customFormat="false" ht="12" hidden="false" customHeight="false" outlineLevel="0" collapsed="false">
      <c r="B23" s="1" t="s">
        <v>16</v>
      </c>
      <c r="C23" s="5" t="n">
        <v>156.133333333333</v>
      </c>
      <c r="D23" s="5" t="n">
        <v>161.466666666667</v>
      </c>
      <c r="E23" s="5" t="n">
        <v>158.533333333333</v>
      </c>
      <c r="F23" s="5" t="n">
        <v>160.866666666667</v>
      </c>
      <c r="G23" s="5" t="n">
        <v>156.733333333333</v>
      </c>
      <c r="H23" s="5" t="n">
        <v>156.2</v>
      </c>
      <c r="I23" s="5" t="n">
        <v>156.066666666667</v>
      </c>
      <c r="J23" s="5" t="n">
        <v>154.333333333333</v>
      </c>
      <c r="K23" s="5" t="n">
        <v>158.266666666667</v>
      </c>
      <c r="L23" s="5" t="n">
        <v>159.466666666667</v>
      </c>
      <c r="M23" s="5"/>
      <c r="N23" s="5"/>
      <c r="O23" s="5"/>
      <c r="P23" s="5"/>
      <c r="Q23" s="5"/>
      <c r="R23" s="5"/>
    </row>
    <row r="24" customFormat="false" ht="12" hidden="false" customHeight="false" outlineLevel="0" collapsed="false">
      <c r="B24" s="1" t="s">
        <v>17</v>
      </c>
      <c r="C24" s="5" t="n">
        <v>4</v>
      </c>
      <c r="D24" s="5" t="n">
        <v>3.73333333333333</v>
      </c>
      <c r="E24" s="5" t="n">
        <v>3.8</v>
      </c>
      <c r="F24" s="5" t="n">
        <v>3.93333333333333</v>
      </c>
      <c r="G24" s="5" t="n">
        <v>3.93333333333333</v>
      </c>
      <c r="H24" s="5" t="n">
        <v>3.93333333333333</v>
      </c>
      <c r="I24" s="5" t="n">
        <v>3.86666666666667</v>
      </c>
      <c r="J24" s="5" t="n">
        <v>4</v>
      </c>
      <c r="K24" s="5" t="n">
        <v>4.26666666666667</v>
      </c>
      <c r="L24" s="5" t="n">
        <v>5.13333333333333</v>
      </c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B25" s="1" t="s">
        <v>18</v>
      </c>
      <c r="C25" s="5" t="n">
        <v>15.6666666666667</v>
      </c>
      <c r="D25" s="5" t="n">
        <v>15.6</v>
      </c>
      <c r="E25" s="5" t="n">
        <v>15.8</v>
      </c>
      <c r="F25" s="5" t="n">
        <v>16.4666666666667</v>
      </c>
      <c r="G25" s="5" t="n">
        <v>23.5333333333333</v>
      </c>
      <c r="H25" s="5" t="n">
        <v>27.1333333333333</v>
      </c>
      <c r="I25" s="5" t="n">
        <v>27.5333333333333</v>
      </c>
      <c r="J25" s="5" t="n">
        <v>35.4</v>
      </c>
      <c r="K25" s="5" t="n">
        <v>52.9333333333333</v>
      </c>
      <c r="L25" s="5" t="n">
        <v>79.1333333333333</v>
      </c>
      <c r="M25" s="5"/>
      <c r="N25" s="5"/>
      <c r="O25" s="5"/>
      <c r="P25" s="5"/>
      <c r="Q25" s="5"/>
      <c r="R25" s="5"/>
    </row>
    <row r="26" customFormat="false" ht="12" hidden="false" customHeight="false" outlineLevel="0" collapsed="false">
      <c r="B26" s="1" t="s">
        <v>19</v>
      </c>
      <c r="C26" s="5" t="n">
        <v>47.7333333333333</v>
      </c>
      <c r="D26" s="5" t="n">
        <v>49</v>
      </c>
      <c r="E26" s="5" t="n">
        <v>50.3333333333333</v>
      </c>
      <c r="F26" s="5" t="n">
        <v>50.3333333333333</v>
      </c>
      <c r="G26" s="5" t="n">
        <v>49.8</v>
      </c>
      <c r="H26" s="5" t="n">
        <v>51.0666666666667</v>
      </c>
      <c r="I26" s="5" t="n">
        <v>52.8666666666667</v>
      </c>
      <c r="J26" s="5" t="n">
        <v>54.6666666666667</v>
      </c>
      <c r="K26" s="5" t="n">
        <v>57.1333333333333</v>
      </c>
      <c r="L26" s="5" t="n">
        <v>60</v>
      </c>
      <c r="M26" s="5"/>
      <c r="N26" s="5"/>
      <c r="O26" s="5"/>
      <c r="P26" s="5"/>
      <c r="Q26" s="5"/>
      <c r="R26" s="5"/>
    </row>
    <row r="27" customFormat="false" ht="12" hidden="false" customHeight="false" outlineLevel="0" collapsed="false">
      <c r="B27" s="1" t="s">
        <v>20</v>
      </c>
      <c r="C27" s="5" t="n">
        <v>107.4</v>
      </c>
      <c r="D27" s="5" t="n">
        <v>88.9333333333333</v>
      </c>
      <c r="E27" s="5" t="n">
        <v>94.5333333333334</v>
      </c>
      <c r="F27" s="5" t="n">
        <v>95.7333333333333</v>
      </c>
      <c r="G27" s="5" t="n">
        <v>74.4666666666667</v>
      </c>
      <c r="H27" s="5" t="n">
        <v>69.3333333333333</v>
      </c>
      <c r="I27" s="5" t="n">
        <v>77.4</v>
      </c>
      <c r="J27" s="5" t="n">
        <v>82.7333333333333</v>
      </c>
      <c r="K27" s="5" t="n">
        <v>83.7333333333333</v>
      </c>
      <c r="L27" s="5" t="n">
        <v>84.0666666666667</v>
      </c>
      <c r="M27" s="5"/>
      <c r="N27" s="5"/>
      <c r="O27" s="5"/>
      <c r="P27" s="5"/>
      <c r="Q27" s="5"/>
      <c r="R27" s="5"/>
    </row>
    <row r="28" customFormat="false" ht="12" hidden="false" customHeight="false" outlineLevel="0" collapsed="false">
      <c r="B28" s="1" t="s">
        <v>2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1" t="s">
        <v>22</v>
      </c>
      <c r="C30" s="5" t="n">
        <f aca="false">SUM(C31:C34)</f>
        <v>0</v>
      </c>
      <c r="D30" s="5" t="n">
        <f aca="false">SUM(D31:D34)</f>
        <v>0</v>
      </c>
      <c r="E30" s="5" t="n">
        <f aca="false">SUM(E31:E34)</f>
        <v>0</v>
      </c>
      <c r="F30" s="5" t="n">
        <f aca="false">SUM(F31:F34)</f>
        <v>0</v>
      </c>
      <c r="G30" s="5" t="n">
        <f aca="false">SUM(G31:G34)</f>
        <v>0</v>
      </c>
      <c r="H30" s="5" t="n">
        <f aca="false">SUM(H31:H34)</f>
        <v>0</v>
      </c>
      <c r="I30" s="5" t="n">
        <f aca="false">SUM(I31:I34)</f>
        <v>0</v>
      </c>
      <c r="J30" s="5" t="n">
        <f aca="false">SUM(J31:J34)</f>
        <v>0</v>
      </c>
      <c r="K30" s="5" t="n">
        <f aca="false">SUM(K31:K34)</f>
        <v>0</v>
      </c>
      <c r="L30" s="5" t="n">
        <f aca="false">SUM(L31:L34)</f>
        <v>0</v>
      </c>
      <c r="M30" s="5"/>
      <c r="N30" s="5"/>
      <c r="O30" s="5"/>
      <c r="P30" s="5"/>
      <c r="Q30" s="5"/>
      <c r="R30" s="5"/>
    </row>
    <row r="31" customFormat="false" ht="12" hidden="false" customHeight="false" outlineLevel="0" collapsed="false">
      <c r="B31" s="1" t="s">
        <v>23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/>
      <c r="N31" s="5"/>
      <c r="O31" s="5"/>
      <c r="P31" s="5"/>
      <c r="Q31" s="5"/>
      <c r="R31" s="5"/>
    </row>
    <row r="32" customFormat="false" ht="12" hidden="false" customHeight="false" outlineLevel="0" collapsed="false">
      <c r="B32" s="1" t="s">
        <v>2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/>
      <c r="N32" s="5"/>
      <c r="O32" s="5"/>
      <c r="P32" s="5"/>
      <c r="Q32" s="5"/>
      <c r="R32" s="5"/>
    </row>
    <row r="33" customFormat="false" ht="12" hidden="false" customHeight="false" outlineLevel="0" collapsed="false">
      <c r="B33" s="1" t="s">
        <v>25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/>
      <c r="N33" s="5"/>
      <c r="O33" s="5"/>
      <c r="P33" s="5"/>
      <c r="Q33" s="5"/>
      <c r="R33" s="5"/>
    </row>
    <row r="34" customFormat="false" ht="12" hidden="false" customHeight="false" outlineLevel="0" collapsed="false">
      <c r="B34" s="1" t="s">
        <v>2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/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1" t="s">
        <v>27</v>
      </c>
      <c r="C36" s="5" t="n">
        <f aca="false">SUM(C37:C39)</f>
        <v>0</v>
      </c>
      <c r="D36" s="5" t="n">
        <f aca="false">SUM(D37:D39)</f>
        <v>0</v>
      </c>
      <c r="E36" s="5" t="n">
        <f aca="false">SUM(E37:E39)</f>
        <v>0</v>
      </c>
      <c r="F36" s="5" t="n">
        <f aca="false">SUM(F37:F39)</f>
        <v>0</v>
      </c>
      <c r="G36" s="5" t="n">
        <f aca="false">SUM(G37:G39)</f>
        <v>0</v>
      </c>
      <c r="H36" s="5" t="n">
        <f aca="false">SUM(H37:H39)</f>
        <v>0</v>
      </c>
      <c r="I36" s="5" t="n">
        <f aca="false">SUM(I37:I39)</f>
        <v>0</v>
      </c>
      <c r="J36" s="5" t="n">
        <f aca="false">SUM(J37:J39)</f>
        <v>0</v>
      </c>
      <c r="K36" s="5" t="n">
        <f aca="false">SUM(K37:K39)</f>
        <v>0</v>
      </c>
      <c r="L36" s="5" t="n">
        <f aca="false">SUM(L37:L39)</f>
        <v>0</v>
      </c>
      <c r="M36" s="5"/>
      <c r="N36" s="5"/>
      <c r="O36" s="5"/>
      <c r="P36" s="5"/>
      <c r="Q36" s="5"/>
      <c r="R36" s="5"/>
    </row>
    <row r="37" customFormat="false" ht="12" hidden="false" customHeight="false" outlineLevel="0" collapsed="false">
      <c r="B37" s="1" t="s">
        <v>2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/>
      <c r="N37" s="5"/>
      <c r="O37" s="5"/>
      <c r="P37" s="5"/>
      <c r="Q37" s="5"/>
      <c r="R37" s="5"/>
    </row>
    <row r="38" customFormat="false" ht="12" hidden="false" customHeight="false" outlineLevel="0" collapsed="false">
      <c r="B38" s="1" t="s">
        <v>29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/>
      <c r="N38" s="5"/>
      <c r="O38" s="5"/>
      <c r="P38" s="5"/>
      <c r="Q38" s="5"/>
      <c r="R38" s="5"/>
    </row>
    <row r="39" customFormat="false" ht="12" hidden="false" customHeight="false" outlineLevel="0" collapsed="false">
      <c r="B39" s="1" t="s">
        <v>3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/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1" t="s">
        <v>31</v>
      </c>
      <c r="C41" s="5" t="n">
        <f aca="false">SUM(C42:C44)</f>
        <v>0</v>
      </c>
      <c r="D41" s="5" t="n">
        <f aca="false">SUM(D42:D44)</f>
        <v>0</v>
      </c>
      <c r="E41" s="5" t="n">
        <f aca="false">SUM(E42:E44)</f>
        <v>0</v>
      </c>
      <c r="F41" s="5" t="n">
        <f aca="false">SUM(F42:F44)</f>
        <v>0</v>
      </c>
      <c r="G41" s="5" t="n">
        <f aca="false">SUM(G42:G44)</f>
        <v>0</v>
      </c>
      <c r="H41" s="5" t="n">
        <f aca="false">SUM(H42:H44)</f>
        <v>0</v>
      </c>
      <c r="I41" s="5" t="n">
        <f aca="false">SUM(I42:I44)</f>
        <v>0</v>
      </c>
      <c r="J41" s="5" t="n">
        <f aca="false">SUM(J42:J45)</f>
        <v>0</v>
      </c>
      <c r="K41" s="5" t="n">
        <f aca="false">SUM(K42:K45)</f>
        <v>0</v>
      </c>
      <c r="L41" s="5" t="n">
        <f aca="false">SUM(L42:L45)</f>
        <v>0</v>
      </c>
      <c r="M41" s="5"/>
      <c r="N41" s="5"/>
      <c r="O41" s="5"/>
      <c r="P41" s="5"/>
      <c r="Q41" s="5"/>
      <c r="R41" s="5"/>
    </row>
    <row r="42" customFormat="false" ht="12" hidden="false" customHeight="false" outlineLevel="0" collapsed="false">
      <c r="B42" s="1" t="s">
        <v>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/>
      <c r="N42" s="5"/>
      <c r="O42" s="5"/>
      <c r="P42" s="5"/>
      <c r="Q42" s="5"/>
      <c r="R42" s="5"/>
    </row>
    <row r="43" customFormat="false" ht="12" hidden="false" customHeight="false" outlineLevel="0" collapsed="false">
      <c r="B43" s="1" t="s">
        <v>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/>
      <c r="N43" s="5"/>
      <c r="O43" s="5"/>
      <c r="P43" s="5"/>
      <c r="Q43" s="5"/>
      <c r="R43" s="5"/>
    </row>
    <row r="44" customFormat="false" ht="12" hidden="false" customHeight="false" outlineLevel="0" collapsed="false">
      <c r="B44" s="1" t="s">
        <v>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/>
      <c r="N44" s="5"/>
      <c r="O44" s="5"/>
      <c r="P44" s="5"/>
      <c r="Q44" s="5"/>
      <c r="R44" s="5"/>
    </row>
    <row r="45" customFormat="false" ht="12" hidden="false" customHeight="false" outlineLevel="0" collapsed="false">
      <c r="B45" s="1" t="s">
        <v>35</v>
      </c>
      <c r="C45" s="6" t="s">
        <v>36</v>
      </c>
      <c r="D45" s="6" t="s">
        <v>36</v>
      </c>
      <c r="E45" s="6" t="s">
        <v>36</v>
      </c>
      <c r="F45" s="6" t="s">
        <v>36</v>
      </c>
      <c r="G45" s="6" t="s">
        <v>36</v>
      </c>
      <c r="H45" s="6" t="s">
        <v>36</v>
      </c>
      <c r="I45" s="6" t="s">
        <v>36</v>
      </c>
      <c r="J45" s="5" t="n">
        <v>0</v>
      </c>
      <c r="K45" s="5" t="n">
        <v>0</v>
      </c>
      <c r="L45" s="5" t="n">
        <v>0</v>
      </c>
      <c r="M45" s="5"/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1" t="s">
        <v>37</v>
      </c>
      <c r="C47" s="5" t="n">
        <f aca="false">SUM(C48:C51)</f>
        <v>0.6</v>
      </c>
      <c r="D47" s="5" t="n">
        <f aca="false">SUM(D48:D51)</f>
        <v>0.666666666666667</v>
      </c>
      <c r="E47" s="5" t="n">
        <f aca="false">SUM(E48:E51)</f>
        <v>0.6</v>
      </c>
      <c r="F47" s="5" t="n">
        <f aca="false">SUM(F48:F51)</f>
        <v>0.6</v>
      </c>
      <c r="G47" s="5" t="n">
        <f aca="false">SUM(G48:G51)</f>
        <v>0.533333333333333</v>
      </c>
      <c r="H47" s="5" t="n">
        <f aca="false">SUM(H48:H51)</f>
        <v>0.866666666666667</v>
      </c>
      <c r="I47" s="5" t="n">
        <f aca="false">SUM(I48:I51)</f>
        <v>0.733333333333333</v>
      </c>
      <c r="J47" s="5" t="n">
        <f aca="false">SUM(J48:J51)</f>
        <v>0.733333333333333</v>
      </c>
      <c r="K47" s="5" t="n">
        <f aca="false">SUM(K48:K51)</f>
        <v>0</v>
      </c>
      <c r="L47" s="5" t="n">
        <f aca="false">SUM(L48:L51)</f>
        <v>0.8</v>
      </c>
      <c r="M47" s="5"/>
      <c r="N47" s="5"/>
      <c r="O47" s="5"/>
      <c r="P47" s="5"/>
      <c r="Q47" s="5"/>
      <c r="R47" s="5"/>
    </row>
    <row r="48" customFormat="false" ht="12" hidden="false" customHeight="false" outlineLevel="0" collapsed="false">
      <c r="B48" s="1" t="s">
        <v>38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/>
      <c r="N48" s="5"/>
      <c r="O48" s="5"/>
      <c r="P48" s="5"/>
      <c r="Q48" s="5"/>
      <c r="R48" s="5"/>
    </row>
    <row r="49" customFormat="false" ht="12" hidden="false" customHeight="false" outlineLevel="0" collapsed="false">
      <c r="B49" s="1" t="s">
        <v>39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/>
      <c r="N49" s="5"/>
      <c r="O49" s="5"/>
      <c r="P49" s="5"/>
      <c r="Q49" s="5"/>
      <c r="R49" s="5"/>
    </row>
    <row r="50" customFormat="false" ht="12" hidden="false" customHeight="false" outlineLevel="0" collapsed="false">
      <c r="B50" s="1" t="s">
        <v>4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/>
      <c r="N50" s="5"/>
      <c r="O50" s="5"/>
      <c r="P50" s="5"/>
      <c r="Q50" s="5"/>
      <c r="R50" s="5"/>
    </row>
    <row r="51" customFormat="false" ht="12" hidden="false" customHeight="false" outlineLevel="0" collapsed="false">
      <c r="B51" s="1" t="s">
        <v>41</v>
      </c>
      <c r="C51" s="5" t="n">
        <v>0.6</v>
      </c>
      <c r="D51" s="5" t="n">
        <v>0.666666666666667</v>
      </c>
      <c r="E51" s="5" t="n">
        <v>0.6</v>
      </c>
      <c r="F51" s="5" t="n">
        <v>0.6</v>
      </c>
      <c r="G51" s="5" t="n">
        <v>0.533333333333333</v>
      </c>
      <c r="H51" s="5" t="n">
        <v>0.866666666666667</v>
      </c>
      <c r="I51" s="5" t="n">
        <v>0.733333333333333</v>
      </c>
      <c r="J51" s="5" t="n">
        <v>0.733333333333333</v>
      </c>
      <c r="K51" s="5" t="n">
        <v>0</v>
      </c>
      <c r="L51" s="5" t="n">
        <v>0.8</v>
      </c>
      <c r="M51" s="5"/>
      <c r="N51" s="5"/>
      <c r="O51" s="5"/>
      <c r="P51" s="5"/>
      <c r="Q51" s="5"/>
      <c r="R51" s="5"/>
    </row>
    <row r="52" customFormat="false" ht="12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2</v>
      </c>
      <c r="C53" s="5" t="n">
        <f aca="false">SUM(C9,C14,C22,C30,C36,C41,C47)</f>
        <v>1995.53333333333</v>
      </c>
      <c r="D53" s="5" t="n">
        <f aca="false">SUM(D9,D14,D22,D30,D36,D41,D47)</f>
        <v>1952.73333333333</v>
      </c>
      <c r="E53" s="5" t="n">
        <f aca="false">SUM(E9,E14,E22,E30,E36,E41,E47)</f>
        <v>1925.4</v>
      </c>
      <c r="F53" s="5" t="n">
        <f aca="false">SUM(F9,F14,F22,F30,F36,F41,F47)</f>
        <v>1964.66666666667</v>
      </c>
      <c r="G53" s="5" t="n">
        <f aca="false">SUM(G9,G14,G22,G30,G36,G41,G47)</f>
        <v>2260.86666666667</v>
      </c>
      <c r="H53" s="5" t="n">
        <f aca="false">SUM(H9,H14,H22,H30,H36,H41,H47)</f>
        <v>2392.73333333333</v>
      </c>
      <c r="I53" s="5" t="n">
        <f aca="false">SUM(I9,I14,I22,I30,I36,I41,I47)</f>
        <v>2527.2</v>
      </c>
      <c r="J53" s="5" t="n">
        <f aca="false">SUM(J9,J14,J22,J30,J36,J41,J47)</f>
        <v>2531.66666666667</v>
      </c>
      <c r="K53" s="5" t="n">
        <f aca="false">SUM(K9,K14,K22,K30,K36,K41,K47)</f>
        <v>2672.46666666667</v>
      </c>
      <c r="L53" s="5" t="n">
        <f aca="false">SUM(L9,L14,L22,L30,L36,L41,L47)</f>
        <v>2824.26666666667</v>
      </c>
      <c r="M53" s="5"/>
      <c r="N53" s="5"/>
      <c r="O53" s="5"/>
      <c r="P53" s="5"/>
      <c r="Q53" s="5"/>
      <c r="R53" s="5"/>
    </row>
    <row r="54" customFormat="false" ht="12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A56" s="1" t="s">
        <v>4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A57" s="1" t="s">
        <v>4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1" t="s">
        <v>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1" t="s">
        <v>46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1" t="s">
        <v>4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A63" s="1" t="s">
        <v>4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A66" s="2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A67" s="2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C69" s="1" t="s">
        <v>49</v>
      </c>
      <c r="D69" s="1" t="s">
        <v>50</v>
      </c>
      <c r="E69" s="1" t="s">
        <v>51</v>
      </c>
      <c r="F69" s="1" t="s">
        <v>52</v>
      </c>
      <c r="G69" s="1" t="s">
        <v>53</v>
      </c>
      <c r="H69" s="1" t="s">
        <v>54</v>
      </c>
      <c r="I69" s="1" t="s">
        <v>55</v>
      </c>
      <c r="J69" s="1" t="s">
        <v>56</v>
      </c>
      <c r="K69" s="1" t="s">
        <v>57</v>
      </c>
      <c r="L69" s="7" t="s">
        <v>58</v>
      </c>
    </row>
    <row r="70" customFormat="false" ht="12" hidden="false" customHeight="false" outlineLevel="0" collapsed="false">
      <c r="C70" s="1" t="s">
        <v>59</v>
      </c>
      <c r="D70" s="1" t="s">
        <v>60</v>
      </c>
      <c r="E70" s="1" t="s">
        <v>61</v>
      </c>
      <c r="F70" s="1" t="s">
        <v>62</v>
      </c>
      <c r="G70" s="1" t="s">
        <v>63</v>
      </c>
      <c r="H70" s="1" t="s">
        <v>64</v>
      </c>
      <c r="I70" s="1" t="s">
        <v>65</v>
      </c>
      <c r="J70" s="1" t="s">
        <v>66</v>
      </c>
      <c r="K70" s="1" t="s">
        <v>67</v>
      </c>
      <c r="L70" s="7" t="s">
        <v>68</v>
      </c>
    </row>
    <row r="71" customFormat="false" ht="12" hidden="false" customHeight="false" outlineLevel="0" collapsed="false">
      <c r="K71" s="2"/>
      <c r="L71" s="2"/>
    </row>
    <row r="72" customFormat="false" ht="12" hidden="false" customHeight="false" outlineLevel="0" collapsed="false">
      <c r="K72" s="2"/>
      <c r="L72" s="2"/>
    </row>
    <row r="73" customFormat="false" ht="12" hidden="false" customHeight="false" outlineLevel="0" collapsed="false">
      <c r="K73" s="2"/>
      <c r="L73" s="2"/>
    </row>
    <row r="74" customFormat="false" ht="12" hidden="false" customHeight="false" outlineLevel="0" collapsed="false">
      <c r="K74" s="2"/>
      <c r="L74" s="2"/>
    </row>
    <row r="75" customFormat="false" ht="12" hidden="false" customHeight="false" outlineLevel="0" collapsed="false">
      <c r="K75" s="2"/>
      <c r="L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20:51Z</dcterms:created>
  <dc:creator>Dr. Róbinson Rojas</dc:creator>
  <dc:description/>
  <dc:language>en-US</dc:language>
  <cp:lastModifiedBy>Dr. Róbinson Rojas</cp:lastModifiedBy>
  <cp:revision>0</cp:revision>
  <dc:subject/>
  <dc:title/>
</cp:coreProperties>
</file>