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47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Table 47--Double crop late rice area, by region and province, China, selected years, 1979-90</t>
  </si>
  <si>
    <t xml:space="preserve">Region/province</t>
  </si>
  <si>
    <t xml:space="preserve">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Hainan data available beginning in 1988 -- prior years included in Guangdong.</t>
  </si>
  <si>
    <t xml:space="preserve">    Sources:  (2, p. 104), (4, p. 36), (5, p. 38), (6, p. 86), (8, p. 181), (9, p. 214), (10, p. 232), (11, p. 259), (12, p. 264) and</t>
  </si>
  <si>
    <t xml:space="preserve">(13, p. 295).</t>
  </si>
  <si>
    <t xml:space="preserve">NyNj'80</t>
  </si>
  <si>
    <t xml:space="preserve">NyNj'82</t>
  </si>
  <si>
    <t xml:space="preserve">NyNJ'83</t>
  </si>
  <si>
    <t xml:space="preserve">NyNj'84</t>
  </si>
  <si>
    <t xml:space="preserve">NyNj'86</t>
  </si>
  <si>
    <t xml:space="preserve">NyNj'87</t>
  </si>
  <si>
    <t xml:space="preserve">NyNj'88</t>
  </si>
  <si>
    <t xml:space="preserve">NyNj'89</t>
  </si>
  <si>
    <t xml:space="preserve">NyNj90</t>
  </si>
  <si>
    <t xml:space="preserve">NyNj91</t>
  </si>
  <si>
    <t xml:space="preserve">p. 104</t>
  </si>
  <si>
    <t xml:space="preserve">p. 36</t>
  </si>
  <si>
    <t xml:space="preserve">p. 38</t>
  </si>
  <si>
    <t xml:space="preserve">p. 86</t>
  </si>
  <si>
    <t xml:space="preserve">p. 181</t>
  </si>
  <si>
    <t xml:space="preserve">p. 214</t>
  </si>
  <si>
    <t xml:space="preserve">p. 232</t>
  </si>
  <si>
    <t xml:space="preserve">p. 259</t>
  </si>
  <si>
    <t xml:space="preserve">p. 264</t>
  </si>
  <si>
    <t xml:space="preserve">p. 2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2" min="3" style="0" width="8.62"/>
  </cols>
  <sheetData>
    <row r="1" customFormat="false" ht="12" hidden="false" customHeight="false" outlineLevel="0" collapsed="false">
      <c r="A1" s="1" t="s">
        <v>0</v>
      </c>
      <c r="L1" s="2"/>
    </row>
    <row r="2" customFormat="false" ht="12" hidden="false" customHeight="false" outlineLevel="0" collapsed="false">
      <c r="L2" s="2"/>
    </row>
    <row r="3" customFormat="false" ht="12" hidden="false" customHeight="false" outlineLevel="0" collapsed="false">
      <c r="L3" s="2"/>
    </row>
    <row r="4" customFormat="false" ht="12" hidden="false" customHeight="false" outlineLevel="0" collapsed="false">
      <c r="A4" s="1" t="s">
        <v>1</v>
      </c>
      <c r="C4" s="3" t="n">
        <v>1979</v>
      </c>
      <c r="D4" s="4" t="n">
        <v>1981</v>
      </c>
      <c r="E4" s="3" t="n">
        <v>1982</v>
      </c>
      <c r="F4" s="3" t="n">
        <v>1983</v>
      </c>
      <c r="G4" s="3" t="n">
        <v>1985</v>
      </c>
      <c r="H4" s="3" t="n">
        <v>1986</v>
      </c>
      <c r="I4" s="3" t="n">
        <v>1987</v>
      </c>
      <c r="J4" s="3" t="n">
        <v>1988</v>
      </c>
      <c r="K4" s="3" t="n">
        <v>1989</v>
      </c>
      <c r="L4" s="4" t="n">
        <v>1990</v>
      </c>
    </row>
    <row r="5" customFormat="false" ht="12" hidden="false" customHeight="false" outlineLevel="0" collapsed="false">
      <c r="L5" s="2"/>
    </row>
    <row r="6" customFormat="false" ht="12" hidden="false" customHeight="false" outlineLevel="0" collapsed="false">
      <c r="L6" s="2"/>
    </row>
    <row r="7" customFormat="false" ht="12" hidden="false" customHeight="false" outlineLevel="0" collapsed="false">
      <c r="G7" s="1" t="s">
        <v>2</v>
      </c>
      <c r="L7" s="2"/>
    </row>
    <row r="8" customFormat="false" ht="12" hidden="false" customHeight="false" outlineLevel="0" collapsed="false">
      <c r="L8" s="2"/>
    </row>
    <row r="9" customFormat="false" ht="12" hidden="false" customHeight="false" outlineLevel="0" collapsed="false">
      <c r="A9" s="1" t="s">
        <v>3</v>
      </c>
      <c r="C9" s="5" t="n">
        <f aca="false">SUM(C10:C12)</f>
        <v>0</v>
      </c>
      <c r="D9" s="5" t="n">
        <f aca="false">SUM(D10:D12)</f>
        <v>0</v>
      </c>
      <c r="E9" s="5" t="n">
        <f aca="false">SUM(E10:E12)</f>
        <v>0</v>
      </c>
      <c r="F9" s="5" t="n">
        <f aca="false">SUM(F10:F12)</f>
        <v>0</v>
      </c>
      <c r="G9" s="5" t="n">
        <f aca="false">SUM(G10:G12)</f>
        <v>0</v>
      </c>
      <c r="H9" s="5" t="n">
        <f aca="false">SUM(H10:H12)</f>
        <v>0</v>
      </c>
      <c r="I9" s="5" t="n">
        <f aca="false">SUM(I10:I12)</f>
        <v>0</v>
      </c>
      <c r="J9" s="5" t="n">
        <f aca="false">SUM(J10:J12)</f>
        <v>0</v>
      </c>
      <c r="K9" s="5" t="n">
        <f aca="false">SUM(K10:K12)</f>
        <v>0</v>
      </c>
      <c r="L9" s="5" t="n">
        <f aca="false">SUM(L10:L12)</f>
        <v>0</v>
      </c>
      <c r="M9" s="5"/>
      <c r="N9" s="5"/>
      <c r="O9" s="5"/>
      <c r="P9" s="5"/>
      <c r="Q9" s="5"/>
      <c r="R9" s="5"/>
    </row>
    <row r="10" customFormat="false" ht="12" hidden="false" customHeight="false" outlineLevel="0" collapsed="false">
      <c r="B10" s="1" t="s">
        <v>4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/>
      <c r="N10" s="5"/>
      <c r="O10" s="5"/>
      <c r="P10" s="5"/>
      <c r="Q10" s="5"/>
      <c r="R10" s="5"/>
    </row>
    <row r="11" customFormat="false" ht="12" hidden="false" customHeight="false" outlineLevel="0" collapsed="false">
      <c r="B11" s="1" t="s">
        <v>5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/>
      <c r="N11" s="5"/>
      <c r="O11" s="5"/>
      <c r="P11" s="5"/>
      <c r="Q11" s="5"/>
      <c r="R11" s="5"/>
    </row>
    <row r="12" customFormat="false" ht="12" hidden="false" customHeight="false" outlineLevel="0" collapsed="false">
      <c r="B12" s="1" t="s">
        <v>6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/>
      <c r="N12" s="5"/>
      <c r="O12" s="5"/>
      <c r="P12" s="5"/>
      <c r="Q12" s="5"/>
      <c r="R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1" t="s">
        <v>7</v>
      </c>
      <c r="C14" s="5" t="n">
        <f aca="false">SUM(C15:C20)</f>
        <v>0</v>
      </c>
      <c r="D14" s="5" t="n">
        <f aca="false">SUM(D15:D20)</f>
        <v>0</v>
      </c>
      <c r="E14" s="5" t="n">
        <f aca="false">SUM(E15:E20)</f>
        <v>0</v>
      </c>
      <c r="F14" s="5" t="n">
        <f aca="false">SUM(F15:F20)</f>
        <v>0</v>
      </c>
      <c r="G14" s="5" t="n">
        <f aca="false">SUM(G15:G20)</f>
        <v>0</v>
      </c>
      <c r="H14" s="5" t="n">
        <f aca="false">SUM(H15:H20)</f>
        <v>0</v>
      </c>
      <c r="I14" s="5" t="n">
        <f aca="false">SUM(I15:I20)</f>
        <v>0</v>
      </c>
      <c r="J14" s="5" t="n">
        <f aca="false">SUM(J15:J20)</f>
        <v>0</v>
      </c>
      <c r="K14" s="5" t="n">
        <f aca="false">SUM(K15:K20)</f>
        <v>0</v>
      </c>
      <c r="L14" s="5" t="n">
        <f aca="false">SUM(L15:L20)</f>
        <v>0</v>
      </c>
      <c r="M14" s="5"/>
      <c r="N14" s="5"/>
      <c r="O14" s="5"/>
      <c r="P14" s="5"/>
      <c r="Q14" s="5"/>
      <c r="R14" s="5"/>
    </row>
    <row r="15" customFormat="false" ht="12" hidden="false" customHeight="false" outlineLevel="0" collapsed="false">
      <c r="B15" s="1" t="s">
        <v>8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/>
      <c r="N15" s="5"/>
      <c r="O15" s="5"/>
      <c r="P15" s="5"/>
      <c r="Q15" s="5"/>
      <c r="R15" s="5"/>
    </row>
    <row r="16" customFormat="false" ht="12" hidden="false" customHeight="false" outlineLevel="0" collapsed="false">
      <c r="B16" s="1" t="s">
        <v>9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/>
      <c r="N16" s="5"/>
      <c r="O16" s="5"/>
      <c r="P16" s="5"/>
      <c r="Q16" s="5"/>
      <c r="R16" s="5"/>
    </row>
    <row r="17" customFormat="false" ht="12" hidden="false" customHeight="false" outlineLevel="0" collapsed="false">
      <c r="B17" s="1" t="s">
        <v>10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/>
      <c r="N17" s="5"/>
      <c r="O17" s="5"/>
      <c r="P17" s="5"/>
      <c r="Q17" s="5"/>
      <c r="R17" s="5"/>
    </row>
    <row r="18" customFormat="false" ht="12" hidden="false" customHeight="false" outlineLevel="0" collapsed="false">
      <c r="B18" s="1" t="s">
        <v>11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/>
      <c r="N18" s="5"/>
      <c r="O18" s="5"/>
      <c r="P18" s="5"/>
      <c r="Q18" s="5"/>
      <c r="R18" s="5"/>
    </row>
    <row r="19" customFormat="false" ht="12" hidden="false" customHeight="false" outlineLevel="0" collapsed="false">
      <c r="B19" s="1" t="s">
        <v>12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/>
      <c r="N19" s="5"/>
      <c r="O19" s="5"/>
      <c r="P19" s="5"/>
      <c r="Q19" s="5"/>
      <c r="R19" s="5"/>
    </row>
    <row r="20" customFormat="false" ht="12" hidden="false" customHeight="false" outlineLevel="0" collapsed="false">
      <c r="B20" s="1" t="s">
        <v>13</v>
      </c>
      <c r="C20" s="5" t="n">
        <v>0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/>
      <c r="N20" s="5"/>
      <c r="O20" s="5"/>
      <c r="P20" s="5"/>
      <c r="Q20" s="5"/>
      <c r="R20" s="5"/>
    </row>
    <row r="21" customFormat="false" ht="12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1" t="s">
        <v>14</v>
      </c>
      <c r="C22" s="5" t="n">
        <f aca="false">SUM(C23:C28)</f>
        <v>0</v>
      </c>
      <c r="D22" s="5" t="n">
        <f aca="false">SUM(D23:D28)</f>
        <v>0</v>
      </c>
      <c r="E22" s="5" t="n">
        <f aca="false">SUM(E23:E28)</f>
        <v>0</v>
      </c>
      <c r="F22" s="5" t="n">
        <f aca="false">SUM(F23:F28)</f>
        <v>0</v>
      </c>
      <c r="G22" s="5" t="n">
        <f aca="false">SUM(G23:G28)</f>
        <v>0</v>
      </c>
      <c r="H22" s="5" t="n">
        <f aca="false">SUM(H23:H28)</f>
        <v>0</v>
      </c>
      <c r="I22" s="5" t="n">
        <f aca="false">SUM(I23:I28)</f>
        <v>0</v>
      </c>
      <c r="J22" s="5" t="n">
        <f aca="false">SUM(J23:J28)</f>
        <v>0</v>
      </c>
      <c r="K22" s="5" t="n">
        <f aca="false">SUM(K23:K28)</f>
        <v>0</v>
      </c>
      <c r="L22" s="5" t="n">
        <f aca="false">SUM(L23:L28)</f>
        <v>0</v>
      </c>
      <c r="M22" s="5"/>
      <c r="N22" s="5"/>
      <c r="O22" s="5"/>
      <c r="P22" s="5"/>
      <c r="Q22" s="5"/>
      <c r="R22" s="5"/>
    </row>
    <row r="23" customFormat="false" ht="12" hidden="false" customHeight="false" outlineLevel="0" collapsed="false">
      <c r="B23" s="1" t="s">
        <v>15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/>
      <c r="N23" s="5"/>
      <c r="O23" s="5"/>
      <c r="P23" s="5"/>
      <c r="Q23" s="5"/>
      <c r="R23" s="5"/>
    </row>
    <row r="24" customFormat="false" ht="12" hidden="false" customHeight="false" outlineLevel="0" collapsed="false">
      <c r="B24" s="1" t="s">
        <v>16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/>
      <c r="N24" s="5"/>
      <c r="O24" s="5"/>
      <c r="P24" s="5"/>
      <c r="Q24" s="5"/>
      <c r="R24" s="5"/>
    </row>
    <row r="25" customFormat="false" ht="12" hidden="false" customHeight="false" outlineLevel="0" collapsed="false">
      <c r="B25" s="1" t="s">
        <v>17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/>
      <c r="N25" s="5"/>
      <c r="O25" s="5"/>
      <c r="P25" s="5"/>
      <c r="Q25" s="5"/>
      <c r="R25" s="5"/>
    </row>
    <row r="26" customFormat="false" ht="12" hidden="false" customHeight="false" outlineLevel="0" collapsed="false">
      <c r="B26" s="1" t="s">
        <v>1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/>
      <c r="N26" s="5"/>
      <c r="O26" s="5"/>
      <c r="P26" s="5"/>
      <c r="Q26" s="5"/>
      <c r="R26" s="5"/>
    </row>
    <row r="27" customFormat="false" ht="12" hidden="false" customHeight="false" outlineLevel="0" collapsed="false">
      <c r="B27" s="1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/>
      <c r="N27" s="5"/>
      <c r="O27" s="5"/>
      <c r="P27" s="5"/>
      <c r="Q27" s="5"/>
      <c r="R27" s="5"/>
    </row>
    <row r="28" customFormat="false" ht="12" hidden="false" customHeight="false" outlineLevel="0" collapsed="false">
      <c r="B28" s="1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/>
      <c r="N28" s="5"/>
      <c r="O28" s="5"/>
      <c r="P28" s="5"/>
      <c r="Q28" s="5"/>
      <c r="R28" s="5"/>
    </row>
    <row r="29" customFormat="false" ht="12" hidden="false" customHeight="false" outlineLevel="0" collapsed="false"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1" t="s">
        <v>21</v>
      </c>
      <c r="C30" s="5" t="n">
        <f aca="false">SUM(C31:C34)</f>
        <v>2713.13333333333</v>
      </c>
      <c r="D30" s="5" t="n">
        <f aca="false">SUM(D31:D34)</f>
        <v>2253.8</v>
      </c>
      <c r="E30" s="5" t="n">
        <f aca="false">SUM(E31:E34)</f>
        <v>2222</v>
      </c>
      <c r="F30" s="5" t="n">
        <f aca="false">SUM(F31:F34)</f>
        <v>2111.73333333333</v>
      </c>
      <c r="G30" s="5" t="n">
        <f aca="false">SUM(G31:G34)</f>
        <v>1902.66666666667</v>
      </c>
      <c r="H30" s="5" t="n">
        <f aca="false">SUM(H31:H34)</f>
        <v>1889.06666666667</v>
      </c>
      <c r="I30" s="5" t="n">
        <f aca="false">SUM(I31:I34)</f>
        <v>1872.33333333333</v>
      </c>
      <c r="J30" s="5" t="n">
        <f aca="false">SUM(J31:J34)</f>
        <v>1762.46666666667</v>
      </c>
      <c r="K30" s="5" t="n">
        <f aca="false">SUM(K31:K34)</f>
        <v>1790.66666666667</v>
      </c>
      <c r="L30" s="5" t="n">
        <f aca="false">SUM(L31:L34)</f>
        <v>1756.8</v>
      </c>
      <c r="M30" s="5"/>
      <c r="N30" s="5"/>
      <c r="O30" s="5"/>
      <c r="P30" s="5"/>
      <c r="Q30" s="5"/>
      <c r="R30" s="5"/>
    </row>
    <row r="31" customFormat="false" ht="12" hidden="false" customHeight="false" outlineLevel="0" collapsed="false">
      <c r="B31" s="1" t="s">
        <v>22</v>
      </c>
      <c r="C31" s="5" t="n">
        <v>1184.33333333333</v>
      </c>
      <c r="D31" s="5" t="n">
        <v>1164.4</v>
      </c>
      <c r="E31" s="5" t="n">
        <v>1204.46666666667</v>
      </c>
      <c r="F31" s="5" t="n">
        <v>1200.8</v>
      </c>
      <c r="G31" s="5" t="n">
        <v>1150.66666666667</v>
      </c>
      <c r="H31" s="5" t="n">
        <v>1137.73333333333</v>
      </c>
      <c r="I31" s="5" t="n">
        <v>1151.46666666667</v>
      </c>
      <c r="J31" s="5" t="n">
        <v>1125.86666666667</v>
      </c>
      <c r="K31" s="5" t="n">
        <v>1147.2</v>
      </c>
      <c r="L31" s="5" t="n">
        <v>1147.73333333333</v>
      </c>
      <c r="M31" s="5"/>
      <c r="N31" s="5"/>
      <c r="O31" s="5"/>
      <c r="P31" s="5"/>
      <c r="Q31" s="5"/>
      <c r="R31" s="5"/>
    </row>
    <row r="32" customFormat="false" ht="12" hidden="false" customHeight="false" outlineLevel="0" collapsed="false">
      <c r="B32" s="1" t="s">
        <v>23</v>
      </c>
      <c r="C32" s="5" t="n">
        <v>666</v>
      </c>
      <c r="D32" s="5" t="n">
        <v>397.066666666667</v>
      </c>
      <c r="E32" s="5" t="n">
        <v>330.133333333333</v>
      </c>
      <c r="F32" s="5" t="n">
        <v>265.333333333333</v>
      </c>
      <c r="G32" s="5" t="n">
        <v>94.0666666666667</v>
      </c>
      <c r="H32" s="5" t="n">
        <v>83.6</v>
      </c>
      <c r="I32" s="5" t="n">
        <v>72.7333333333333</v>
      </c>
      <c r="J32" s="5" t="n">
        <v>52.3333333333333</v>
      </c>
      <c r="K32" s="5" t="n">
        <v>39.8</v>
      </c>
      <c r="L32" s="5" t="n">
        <v>34.3333333333333</v>
      </c>
      <c r="M32" s="5"/>
      <c r="N32" s="5"/>
      <c r="O32" s="5"/>
      <c r="P32" s="5"/>
      <c r="Q32" s="5"/>
      <c r="R32" s="5"/>
    </row>
    <row r="33" customFormat="false" ht="12" hidden="false" customHeight="false" outlineLevel="0" collapsed="false">
      <c r="B33" s="1" t="s">
        <v>24</v>
      </c>
      <c r="C33" s="5" t="n">
        <v>179</v>
      </c>
      <c r="D33" s="5" t="n">
        <v>134.133333333333</v>
      </c>
      <c r="E33" s="5" t="n">
        <v>142.666666666667</v>
      </c>
      <c r="F33" s="5" t="n">
        <v>153.666666666667</v>
      </c>
      <c r="G33" s="5" t="n">
        <v>92.0666666666667</v>
      </c>
      <c r="H33" s="5" t="n">
        <v>89.3333333333333</v>
      </c>
      <c r="I33" s="5" t="n">
        <v>64.6</v>
      </c>
      <c r="J33" s="5" t="n">
        <v>45.2</v>
      </c>
      <c r="K33" s="5" t="n">
        <v>38.2666666666667</v>
      </c>
      <c r="L33" s="5" t="n">
        <v>29.6666666666667</v>
      </c>
      <c r="M33" s="5"/>
      <c r="N33" s="5"/>
      <c r="O33" s="5"/>
      <c r="P33" s="5"/>
      <c r="Q33" s="5"/>
      <c r="R33" s="5"/>
    </row>
    <row r="34" customFormat="false" ht="12" hidden="false" customHeight="false" outlineLevel="0" collapsed="false">
      <c r="B34" s="1" t="s">
        <v>25</v>
      </c>
      <c r="C34" s="5" t="n">
        <v>683.8</v>
      </c>
      <c r="D34" s="5" t="n">
        <v>558.2</v>
      </c>
      <c r="E34" s="5" t="n">
        <v>544.733333333333</v>
      </c>
      <c r="F34" s="5" t="n">
        <v>491.933333333333</v>
      </c>
      <c r="G34" s="5" t="n">
        <v>565.866666666667</v>
      </c>
      <c r="H34" s="5" t="n">
        <v>578.4</v>
      </c>
      <c r="I34" s="5" t="n">
        <v>583.533333333333</v>
      </c>
      <c r="J34" s="5" t="n">
        <v>539.066666666667</v>
      </c>
      <c r="K34" s="5" t="n">
        <v>565.4</v>
      </c>
      <c r="L34" s="5" t="n">
        <v>545.066666666667</v>
      </c>
      <c r="M34" s="5"/>
      <c r="N34" s="5"/>
      <c r="O34" s="5"/>
      <c r="P34" s="5"/>
      <c r="Q34" s="5"/>
      <c r="R34" s="5"/>
    </row>
    <row r="35" customFormat="false" ht="12" hidden="false" customHeight="false" outlineLevel="0" collapsed="false"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1" t="s">
        <v>26</v>
      </c>
      <c r="C36" s="5" t="n">
        <f aca="false">SUM(C37:C39)</f>
        <v>4410</v>
      </c>
      <c r="D36" s="5" t="n">
        <f aca="false">SUM(D37:D39)</f>
        <v>4252.53333333333</v>
      </c>
      <c r="E36" s="5" t="n">
        <f aca="false">SUM(E37:E39)</f>
        <v>4237</v>
      </c>
      <c r="F36" s="5" t="n">
        <f aca="false">SUM(F37:F39)</f>
        <v>4262.06666666667</v>
      </c>
      <c r="G36" s="5" t="n">
        <f aca="false">SUM(G37:G39)</f>
        <v>4165.46666666667</v>
      </c>
      <c r="H36" s="5" t="n">
        <f aca="false">SUM(H37:H39)</f>
        <v>4244.06666666667</v>
      </c>
      <c r="I36" s="5" t="n">
        <f aca="false">SUM(I37:I39)</f>
        <v>4254.06666666667</v>
      </c>
      <c r="J36" s="5" t="n">
        <f aca="false">SUM(J37:J39)</f>
        <v>4198.6</v>
      </c>
      <c r="K36" s="5" t="n">
        <f aca="false">SUM(K37:K39)</f>
        <v>4365.86666666667</v>
      </c>
      <c r="L36" s="5" t="n">
        <f aca="false">SUM(L37:L39)</f>
        <v>4396.93333333333</v>
      </c>
      <c r="M36" s="5"/>
      <c r="N36" s="5"/>
      <c r="O36" s="5"/>
      <c r="P36" s="5"/>
      <c r="Q36" s="5"/>
      <c r="R36" s="5"/>
    </row>
    <row r="37" customFormat="false" ht="12" hidden="false" customHeight="false" outlineLevel="0" collapsed="false">
      <c r="B37" s="1" t="s">
        <v>27</v>
      </c>
      <c r="C37" s="5" t="n">
        <v>913.466666666667</v>
      </c>
      <c r="D37" s="5" t="n">
        <v>807.4</v>
      </c>
      <c r="E37" s="5" t="n">
        <v>816.533333333333</v>
      </c>
      <c r="F37" s="5" t="n">
        <v>826.4</v>
      </c>
      <c r="G37" s="5" t="n">
        <v>804.333333333333</v>
      </c>
      <c r="H37" s="5" t="n">
        <v>818.8</v>
      </c>
      <c r="I37" s="5" t="n">
        <v>828.266666666667</v>
      </c>
      <c r="J37" s="5" t="n">
        <v>811.2</v>
      </c>
      <c r="K37" s="5" t="n">
        <v>849.333333333333</v>
      </c>
      <c r="L37" s="5" t="n">
        <v>866.4</v>
      </c>
      <c r="M37" s="5"/>
      <c r="N37" s="5"/>
      <c r="O37" s="5"/>
      <c r="P37" s="5"/>
      <c r="Q37" s="5"/>
      <c r="R37" s="5"/>
    </row>
    <row r="38" customFormat="false" ht="12" hidden="false" customHeight="false" outlineLevel="0" collapsed="false">
      <c r="B38" s="1" t="s">
        <v>28</v>
      </c>
      <c r="C38" s="5" t="n">
        <v>2061.6</v>
      </c>
      <c r="D38" s="5" t="n">
        <v>2013.4</v>
      </c>
      <c r="E38" s="5" t="n">
        <v>1996</v>
      </c>
      <c r="F38" s="5" t="n">
        <v>2014.2</v>
      </c>
      <c r="G38" s="5" t="n">
        <v>1926.33333333333</v>
      </c>
      <c r="H38" s="5" t="n">
        <v>1989.86666666667</v>
      </c>
      <c r="I38" s="5" t="n">
        <v>1967.2</v>
      </c>
      <c r="J38" s="5" t="n">
        <v>1984.13333333333</v>
      </c>
      <c r="K38" s="5" t="n">
        <v>2028.53333333333</v>
      </c>
      <c r="L38" s="5" t="n">
        <v>2042.06666666667</v>
      </c>
      <c r="M38" s="5"/>
      <c r="N38" s="5"/>
      <c r="O38" s="5"/>
      <c r="P38" s="5"/>
      <c r="Q38" s="5"/>
      <c r="R38" s="5"/>
    </row>
    <row r="39" customFormat="false" ht="12" hidden="false" customHeight="false" outlineLevel="0" collapsed="false">
      <c r="B39" s="1" t="s">
        <v>29</v>
      </c>
      <c r="C39" s="5" t="n">
        <v>1434.93333333333</v>
      </c>
      <c r="D39" s="5" t="n">
        <v>1431.73333333333</v>
      </c>
      <c r="E39" s="5" t="n">
        <v>1424.46666666667</v>
      </c>
      <c r="F39" s="5" t="n">
        <v>1421.46666666667</v>
      </c>
      <c r="G39" s="5" t="n">
        <v>1434.8</v>
      </c>
      <c r="H39" s="5" t="n">
        <v>1435.4</v>
      </c>
      <c r="I39" s="5" t="n">
        <v>1458.6</v>
      </c>
      <c r="J39" s="5" t="n">
        <v>1403.26666666667</v>
      </c>
      <c r="K39" s="5" t="n">
        <v>1488</v>
      </c>
      <c r="L39" s="5" t="n">
        <v>1488.46666666667</v>
      </c>
      <c r="M39" s="5"/>
      <c r="N39" s="5"/>
      <c r="O39" s="5"/>
      <c r="P39" s="5"/>
      <c r="Q39" s="5"/>
      <c r="R39" s="5"/>
    </row>
    <row r="40" customFormat="false" ht="12" hidden="false" customHeight="false" outlineLevel="0" collapsed="false"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A41" s="1" t="s">
        <v>30</v>
      </c>
      <c r="C41" s="5" t="n">
        <f aca="false">SUM(C42:C44)</f>
        <v>4288.86666666667</v>
      </c>
      <c r="D41" s="5" t="n">
        <f aca="false">SUM(D42:D44)</f>
        <v>4086.93333333333</v>
      </c>
      <c r="E41" s="5" t="n">
        <f aca="false">SUM(E42:E44)</f>
        <v>4030.2</v>
      </c>
      <c r="F41" s="5" t="n">
        <f aca="false">SUM(F42:F44)</f>
        <v>3959.4</v>
      </c>
      <c r="G41" s="5" t="n">
        <f aca="false">SUM(G42:G44)</f>
        <v>3553</v>
      </c>
      <c r="H41" s="5" t="n">
        <f aca="false">SUM(H42:H44)</f>
        <v>3587.66666666667</v>
      </c>
      <c r="I41" s="5" t="n">
        <f aca="false">SUM(I42:I44)</f>
        <v>3566.93333333333</v>
      </c>
      <c r="J41" s="5" t="n">
        <f aca="false">SUM(J42:J45)</f>
        <v>3519.8</v>
      </c>
      <c r="K41" s="5" t="n">
        <f aca="false">SUM(K42:K45)</f>
        <v>3551.26666666667</v>
      </c>
      <c r="L41" s="5" t="n">
        <f aca="false">SUM(L42:L45)</f>
        <v>3621.33333333333</v>
      </c>
      <c r="M41" s="5"/>
      <c r="N41" s="5"/>
      <c r="O41" s="5"/>
      <c r="P41" s="5"/>
      <c r="Q41" s="5"/>
      <c r="R41" s="5"/>
    </row>
    <row r="42" customFormat="false" ht="12" hidden="false" customHeight="false" outlineLevel="0" collapsed="false">
      <c r="B42" s="1" t="s">
        <v>31</v>
      </c>
      <c r="C42" s="5" t="n">
        <v>2222.73333333333</v>
      </c>
      <c r="D42" s="5" t="n">
        <v>2077.73333333333</v>
      </c>
      <c r="E42" s="5" t="n">
        <v>2056</v>
      </c>
      <c r="F42" s="5" t="n">
        <v>2014.8</v>
      </c>
      <c r="G42" s="5" t="n">
        <v>1832</v>
      </c>
      <c r="H42" s="5" t="n">
        <v>1825.33333333333</v>
      </c>
      <c r="I42" s="5" t="n">
        <v>1802.66666666667</v>
      </c>
      <c r="J42" s="5" t="n">
        <v>1593.26666666667</v>
      </c>
      <c r="K42" s="5" t="n">
        <v>1614.53333333333</v>
      </c>
      <c r="L42" s="5" t="n">
        <v>1633.26666666667</v>
      </c>
      <c r="M42" s="5"/>
      <c r="N42" s="5"/>
      <c r="O42" s="5"/>
      <c r="P42" s="5"/>
      <c r="Q42" s="5"/>
      <c r="R42" s="5"/>
    </row>
    <row r="43" customFormat="false" ht="12" hidden="false" customHeight="false" outlineLevel="0" collapsed="false">
      <c r="B43" s="1" t="s">
        <v>32</v>
      </c>
      <c r="C43" s="5" t="n">
        <v>1366.2</v>
      </c>
      <c r="D43" s="5" t="n">
        <v>1326.33333333333</v>
      </c>
      <c r="E43" s="5" t="n">
        <v>1313.33333333333</v>
      </c>
      <c r="F43" s="5" t="n">
        <v>1291.33333333333</v>
      </c>
      <c r="G43" s="5" t="n">
        <v>1138.53333333333</v>
      </c>
      <c r="H43" s="5" t="n">
        <v>1180</v>
      </c>
      <c r="I43" s="5" t="n">
        <v>1175.53333333333</v>
      </c>
      <c r="J43" s="5" t="n">
        <v>1157.46666666667</v>
      </c>
      <c r="K43" s="5" t="n">
        <v>1141.06666666667</v>
      </c>
      <c r="L43" s="5" t="n">
        <v>1187.53333333333</v>
      </c>
      <c r="M43" s="5"/>
      <c r="N43" s="5"/>
      <c r="O43" s="5"/>
      <c r="P43" s="5"/>
      <c r="Q43" s="5"/>
      <c r="R43" s="5"/>
    </row>
    <row r="44" customFormat="false" ht="12" hidden="false" customHeight="false" outlineLevel="0" collapsed="false">
      <c r="B44" s="1" t="s">
        <v>33</v>
      </c>
      <c r="C44" s="5" t="n">
        <v>699.933333333333</v>
      </c>
      <c r="D44" s="5" t="n">
        <v>682.866666666667</v>
      </c>
      <c r="E44" s="5" t="n">
        <v>660.866666666667</v>
      </c>
      <c r="F44" s="5" t="n">
        <v>653.266666666667</v>
      </c>
      <c r="G44" s="5" t="n">
        <v>582.466666666667</v>
      </c>
      <c r="H44" s="5" t="n">
        <v>582.333333333333</v>
      </c>
      <c r="I44" s="5" t="n">
        <v>588.733333333333</v>
      </c>
      <c r="J44" s="5" t="n">
        <v>583.666666666667</v>
      </c>
      <c r="K44" s="5" t="n">
        <v>594.733333333333</v>
      </c>
      <c r="L44" s="5" t="n">
        <v>596.133333333333</v>
      </c>
      <c r="M44" s="5"/>
      <c r="N44" s="5"/>
      <c r="O44" s="5"/>
      <c r="P44" s="5"/>
      <c r="Q44" s="5"/>
      <c r="R44" s="5"/>
    </row>
    <row r="45" customFormat="false" ht="12" hidden="false" customHeight="false" outlineLevel="0" collapsed="false">
      <c r="B45" s="1" t="s">
        <v>34</v>
      </c>
      <c r="C45" s="6" t="s">
        <v>35</v>
      </c>
      <c r="D45" s="6" t="s">
        <v>35</v>
      </c>
      <c r="E45" s="6" t="s">
        <v>35</v>
      </c>
      <c r="F45" s="6" t="s">
        <v>35</v>
      </c>
      <c r="G45" s="6" t="s">
        <v>35</v>
      </c>
      <c r="H45" s="6" t="s">
        <v>35</v>
      </c>
      <c r="I45" s="6" t="s">
        <v>35</v>
      </c>
      <c r="J45" s="5" t="n">
        <v>185.4</v>
      </c>
      <c r="K45" s="5" t="n">
        <v>200.933333333333</v>
      </c>
      <c r="L45" s="5" t="n">
        <v>204.4</v>
      </c>
      <c r="M45" s="5"/>
      <c r="N45" s="5"/>
      <c r="O45" s="5"/>
      <c r="P45" s="5"/>
      <c r="Q45" s="5"/>
      <c r="R45" s="5"/>
    </row>
    <row r="46" customFormat="false" ht="12" hidden="false" customHeight="false" outlineLevel="0" collapsed="false"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A47" s="1" t="s">
        <v>36</v>
      </c>
      <c r="C47" s="5" t="n">
        <f aca="false">SUM(C48:C51)</f>
        <v>212.6</v>
      </c>
      <c r="D47" s="5" t="n">
        <f aca="false">SUM(D48:D51)</f>
        <v>113.466666666667</v>
      </c>
      <c r="E47" s="5" t="n">
        <f aca="false">SUM(E48:E51)</f>
        <v>113.666666666667</v>
      </c>
      <c r="F47" s="5" t="n">
        <f aca="false">SUM(F48:F51)</f>
        <v>90.4</v>
      </c>
      <c r="G47" s="5" t="n">
        <f aca="false">SUM(G48:G51)</f>
        <v>85.4666666666667</v>
      </c>
      <c r="H47" s="5" t="n">
        <f aca="false">SUM(H48:H51)</f>
        <v>76.6</v>
      </c>
      <c r="I47" s="5" t="n">
        <f aca="false">SUM(I48:I51)</f>
        <v>74.4666666666667</v>
      </c>
      <c r="J47" s="5" t="n">
        <f aca="false">SUM(J48:J51)</f>
        <v>76.8</v>
      </c>
      <c r="K47" s="5" t="n">
        <f aca="false">SUM(K48:K51)</f>
        <v>67.9333333333333</v>
      </c>
      <c r="L47" s="5" t="n">
        <f aca="false">SUM(L48:L51)</f>
        <v>63.6</v>
      </c>
      <c r="M47" s="5"/>
      <c r="N47" s="5"/>
      <c r="O47" s="5"/>
      <c r="P47" s="5"/>
      <c r="Q47" s="5"/>
      <c r="R47" s="5"/>
    </row>
    <row r="48" customFormat="false" ht="12" hidden="false" customHeight="false" outlineLevel="0" collapsed="false">
      <c r="B48" s="1" t="s">
        <v>37</v>
      </c>
      <c r="C48" s="5" t="n">
        <v>154.466666666667</v>
      </c>
      <c r="D48" s="5" t="n">
        <v>86.6666666666667</v>
      </c>
      <c r="E48" s="5" t="n">
        <v>83.8</v>
      </c>
      <c r="F48" s="5" t="n">
        <v>60</v>
      </c>
      <c r="G48" s="5" t="n">
        <v>58.0666666666667</v>
      </c>
      <c r="H48" s="5" t="n">
        <v>54.3333333333333</v>
      </c>
      <c r="I48" s="5" t="n">
        <v>50.3333333333333</v>
      </c>
      <c r="J48" s="5" t="n">
        <v>51.0666666666667</v>
      </c>
      <c r="K48" s="5" t="n">
        <v>47</v>
      </c>
      <c r="L48" s="5" t="n">
        <v>43.7333333333333</v>
      </c>
      <c r="M48" s="5"/>
      <c r="N48" s="5"/>
      <c r="O48" s="5"/>
      <c r="P48" s="5"/>
      <c r="Q48" s="5"/>
      <c r="R48" s="5"/>
    </row>
    <row r="49" customFormat="false" ht="12" hidden="false" customHeight="false" outlineLevel="0" collapsed="false">
      <c r="B49" s="1" t="s">
        <v>38</v>
      </c>
      <c r="C49" s="5" t="n">
        <v>8.6</v>
      </c>
      <c r="D49" s="5" t="n">
        <v>1.26666666666667</v>
      </c>
      <c r="E49" s="5" t="n">
        <v>2.86666666666667</v>
      </c>
      <c r="F49" s="5" t="n">
        <v>1.33333333333333</v>
      </c>
      <c r="G49" s="5" t="n">
        <v>0.733333333333333</v>
      </c>
      <c r="H49" s="5" t="n">
        <v>0</v>
      </c>
      <c r="I49" s="5" t="n">
        <v>0.533333333333333</v>
      </c>
      <c r="J49" s="5" t="n">
        <v>0.666666666666667</v>
      </c>
      <c r="K49" s="5" t="n">
        <v>0.533333333333333</v>
      </c>
      <c r="L49" s="5" t="n">
        <v>0.533333333333333</v>
      </c>
      <c r="M49" s="5"/>
      <c r="N49" s="5"/>
      <c r="O49" s="5"/>
      <c r="P49" s="5"/>
      <c r="Q49" s="5"/>
      <c r="R49" s="5"/>
    </row>
    <row r="50" customFormat="false" ht="12" hidden="false" customHeight="false" outlineLevel="0" collapsed="false">
      <c r="B50" s="1" t="s">
        <v>39</v>
      </c>
      <c r="C50" s="5" t="n">
        <v>49.5333333333333</v>
      </c>
      <c r="D50" s="5" t="n">
        <v>25.5333333333333</v>
      </c>
      <c r="E50" s="5" t="n">
        <v>27</v>
      </c>
      <c r="F50" s="5" t="n">
        <v>29.0666666666667</v>
      </c>
      <c r="G50" s="5" t="n">
        <v>26.6666666666667</v>
      </c>
      <c r="H50" s="5" t="n">
        <v>22.2666666666667</v>
      </c>
      <c r="I50" s="5" t="n">
        <v>23.6</v>
      </c>
      <c r="J50" s="5" t="n">
        <v>25.0666666666667</v>
      </c>
      <c r="K50" s="5" t="n">
        <v>19.6666666666667</v>
      </c>
      <c r="L50" s="5" t="n">
        <v>19.3333333333333</v>
      </c>
      <c r="M50" s="5"/>
      <c r="N50" s="5"/>
      <c r="O50" s="5"/>
      <c r="P50" s="5"/>
      <c r="Q50" s="5"/>
      <c r="R50" s="5"/>
    </row>
    <row r="51" customFormat="false" ht="12" hidden="false" customHeight="false" outlineLevel="0" collapsed="false">
      <c r="B51" s="1" t="s">
        <v>40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.733333333333333</v>
      </c>
      <c r="L51" s="5" t="n">
        <v>0</v>
      </c>
      <c r="M51" s="5"/>
      <c r="N51" s="5"/>
      <c r="O51" s="5"/>
      <c r="P51" s="5"/>
      <c r="Q51" s="5"/>
      <c r="R51" s="5"/>
    </row>
    <row r="52" customFormat="false" ht="12" hidden="false" customHeight="false" outlineLevel="0" collapsed="false"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A53" s="1" t="s">
        <v>41</v>
      </c>
      <c r="C53" s="5" t="n">
        <f aca="false">SUM(C9,C14,C22,C30,C36,C41,C47)</f>
        <v>11624.6</v>
      </c>
      <c r="D53" s="5" t="n">
        <f aca="false">SUM(D9,D14,D22,D30,D36,D41,D47)</f>
        <v>10706.7333333333</v>
      </c>
      <c r="E53" s="5" t="n">
        <f aca="false">SUM(E9,E14,E22,E30,E36,E41,E47)</f>
        <v>10602.8666666667</v>
      </c>
      <c r="F53" s="5" t="n">
        <f aca="false">SUM(F9,F14,F22,F30,F36,F41,F47)</f>
        <v>10423.6</v>
      </c>
      <c r="G53" s="5" t="n">
        <f aca="false">SUM(G9,G14,G22,G30,G36,G41,G47)</f>
        <v>9706.6</v>
      </c>
      <c r="H53" s="5" t="n">
        <f aca="false">SUM(H9,H14,H22,H30,H36,H41,H47)</f>
        <v>9797.4</v>
      </c>
      <c r="I53" s="5" t="n">
        <f aca="false">SUM(I9,I14,I22,I30,I36,I41,I47)</f>
        <v>9767.8</v>
      </c>
      <c r="J53" s="5" t="n">
        <f aca="false">SUM(J9,J14,J22,J30,J36,J41,J47)</f>
        <v>9557.66666666667</v>
      </c>
      <c r="K53" s="5" t="n">
        <f aca="false">SUM(K9,K14,K22,K30,K36,K41,K47)</f>
        <v>9775.73333333333</v>
      </c>
      <c r="L53" s="5" t="n">
        <f aca="false">SUM(L9,L14,L22,L30,L36,L41,L47)</f>
        <v>9838.66666666667</v>
      </c>
      <c r="M53" s="5"/>
      <c r="N53" s="5"/>
      <c r="O53" s="5"/>
      <c r="P53" s="5"/>
      <c r="Q53" s="5"/>
      <c r="R53" s="5"/>
    </row>
    <row r="54" customFormat="false" ht="12" hidden="false" customHeight="false" outlineLevel="0" collapsed="false"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A56" s="1" t="s">
        <v>42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</row>
    <row r="57" customFormat="false" ht="12" hidden="false" customHeight="false" outlineLevel="0" collapsed="false"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1" t="s">
        <v>43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" hidden="false" customHeight="false" outlineLevel="0" collapsed="false">
      <c r="A59" s="1" t="s">
        <v>44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C62" s="7" t="s">
        <v>45</v>
      </c>
      <c r="D62" s="7" t="s">
        <v>46</v>
      </c>
      <c r="E62" s="7" t="s">
        <v>47</v>
      </c>
      <c r="F62" s="7" t="s">
        <v>48</v>
      </c>
      <c r="G62" s="7" t="s">
        <v>49</v>
      </c>
      <c r="H62" s="7" t="s">
        <v>50</v>
      </c>
      <c r="I62" s="7" t="s">
        <v>51</v>
      </c>
      <c r="J62" s="7" t="s">
        <v>52</v>
      </c>
      <c r="K62" s="7" t="s">
        <v>53</v>
      </c>
      <c r="L62" s="7" t="s">
        <v>54</v>
      </c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C63" s="7" t="s">
        <v>55</v>
      </c>
      <c r="D63" s="7" t="s">
        <v>56</v>
      </c>
      <c r="E63" s="7" t="s">
        <v>57</v>
      </c>
      <c r="F63" s="7" t="s">
        <v>58</v>
      </c>
      <c r="G63" s="7" t="s">
        <v>59</v>
      </c>
      <c r="H63" s="7" t="s">
        <v>60</v>
      </c>
      <c r="I63" s="7" t="s">
        <v>61</v>
      </c>
      <c r="J63" s="7" t="s">
        <v>62</v>
      </c>
      <c r="K63" s="7" t="s">
        <v>63</v>
      </c>
      <c r="L63" s="7" t="s">
        <v>64</v>
      </c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  <row r="69" customFormat="false" ht="12" hidden="false" customHeight="false" outlineLevel="0" collapsed="false">
      <c r="K69" s="4"/>
      <c r="L69" s="4"/>
    </row>
    <row r="70" customFormat="false" ht="12" hidden="false" customHeight="false" outlineLevel="0" collapsed="false">
      <c r="K70" s="4"/>
      <c r="L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19:43Z</dcterms:created>
  <dc:creator>Dr. Róbinson Rojas</dc:creator>
  <dc:description/>
  <dc:language>en-US</dc:language>
  <cp:lastModifiedBy>Dr. Róbinson Rojas</cp:lastModifiedBy>
  <cp:revision>0</cp:revision>
  <dc:subject/>
  <dc:title/>
</cp:coreProperties>
</file>