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45.xls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able 45--Intermediate and single crop late rice area, by region and province, China,</t>
  </si>
  <si>
    <t xml:space="preserve">                   selected years, 1979-90</t>
  </si>
  <si>
    <t xml:space="preserve">Region/province</t>
  </si>
  <si>
    <t xml:space="preserve">  1990—u1</t>
  </si>
  <si>
    <t xml:space="preserve">   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In the —1_1991 Agriculture Yearbook˜, intermediate/single crop late rice and northern rice are combined under a single</t>
  </si>
  <si>
    <t xml:space="preserve">heading.  Historically, there is no overlap between intermediate/single crop late rice and northern rice growing regions,</t>
  </si>
  <si>
    <t xml:space="preserve">therefore 1990 intermediate/single crop late rice was separated out by following the historical planting pattern.</t>
  </si>
  <si>
    <t xml:space="preserve">    —u2˜ Hainan data available beginning in 1988 -- prior years included in Guangdong.</t>
  </si>
  <si>
    <t xml:space="preserve">    Sources:  (2, p. 104), (4, p. 35), (5, p. 38), (6, p. 86), (8, p. 181), (9, p. 213), (10, p. 232), (11, p. 259), (12, p. 264) and</t>
  </si>
  <si>
    <t xml:space="preserve">(13, p. 295).</t>
  </si>
  <si>
    <t xml:space="preserve">NyNJ80</t>
  </si>
  <si>
    <t xml:space="preserve">NyNj82</t>
  </si>
  <si>
    <t xml:space="preserve">NyNj83</t>
  </si>
  <si>
    <t xml:space="preserve">NyNJ84</t>
  </si>
  <si>
    <t xml:space="preserve">NyNJ86</t>
  </si>
  <si>
    <t xml:space="preserve">NyNj87</t>
  </si>
  <si>
    <t xml:space="preserve">NyNj'88</t>
  </si>
  <si>
    <t xml:space="preserve">NyNj'89</t>
  </si>
  <si>
    <t xml:space="preserve">NyNJ90</t>
  </si>
  <si>
    <t xml:space="preserve">NyNj91</t>
  </si>
  <si>
    <t xml:space="preserve">p. 104</t>
  </si>
  <si>
    <t xml:space="preserve">p. 35</t>
  </si>
  <si>
    <t xml:space="preserve">p. 38</t>
  </si>
  <si>
    <t xml:space="preserve">p. 86</t>
  </si>
  <si>
    <t xml:space="preserve">p. 181</t>
  </si>
  <si>
    <t xml:space="preserve">p. 213</t>
  </si>
  <si>
    <t xml:space="preserve">p. 232</t>
  </si>
  <si>
    <t xml:space="preserve">p. 259</t>
  </si>
  <si>
    <t xml:space="preserve">p. 264</t>
  </si>
  <si>
    <t xml:space="preserve">p. 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8.62"/>
  </cols>
  <sheetData>
    <row r="1" customFormat="false" ht="12" hidden="false" customHeight="false" outlineLevel="0" collapsed="false">
      <c r="A1" s="1" t="s">
        <v>0</v>
      </c>
      <c r="L1" s="2"/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L3" s="2"/>
    </row>
    <row r="4" customFormat="false" ht="12" hidden="false" customHeight="false" outlineLevel="0" collapsed="false">
      <c r="L4" s="2"/>
    </row>
    <row r="5" customFormat="false" ht="12" hidden="false" customHeight="false" outlineLevel="0" collapsed="false">
      <c r="A5" s="1" t="s">
        <v>2</v>
      </c>
      <c r="C5" s="3" t="n">
        <v>1979</v>
      </c>
      <c r="D5" s="2" t="n">
        <v>1981</v>
      </c>
      <c r="E5" s="3" t="n">
        <v>1982</v>
      </c>
      <c r="F5" s="3" t="n">
        <v>1983</v>
      </c>
      <c r="G5" s="3" t="n">
        <v>1985</v>
      </c>
      <c r="H5" s="3" t="n">
        <v>1986</v>
      </c>
      <c r="I5" s="3" t="n">
        <v>1987</v>
      </c>
      <c r="J5" s="3" t="n">
        <v>1988</v>
      </c>
      <c r="K5" s="3" t="n">
        <v>1989</v>
      </c>
      <c r="L5" s="4" t="s">
        <v>3</v>
      </c>
    </row>
    <row r="6" customFormat="false" ht="12" hidden="false" customHeight="false" outlineLevel="0" collapsed="false">
      <c r="L6" s="2"/>
    </row>
    <row r="7" customFormat="false" ht="12" hidden="false" customHeight="false" outlineLevel="0" collapsed="false">
      <c r="L7" s="2"/>
    </row>
    <row r="8" customFormat="false" ht="12" hidden="false" customHeight="false" outlineLevel="0" collapsed="false">
      <c r="G8" s="1" t="s">
        <v>4</v>
      </c>
      <c r="L8" s="2"/>
    </row>
    <row r="9" customFormat="false" ht="12" hidden="false" customHeight="false" outlineLevel="0" collapsed="false">
      <c r="L9" s="2"/>
    </row>
    <row r="10" customFormat="false" ht="12" hidden="false" customHeight="false" outlineLevel="0" collapsed="false">
      <c r="A10" s="1" t="s">
        <v>5</v>
      </c>
      <c r="C10" s="5" t="n">
        <f aca="false">SUM(C11:C13)</f>
        <v>0</v>
      </c>
      <c r="D10" s="5" t="n">
        <f aca="false">SUM(D11:D13)</f>
        <v>0</v>
      </c>
      <c r="E10" s="5" t="n">
        <f aca="false">SUM(E11:E13)</f>
        <v>0</v>
      </c>
      <c r="F10" s="5" t="n">
        <f aca="false">SUM(F11:F13)</f>
        <v>0</v>
      </c>
      <c r="G10" s="5" t="n">
        <f aca="false">SUM(G11:G13)</f>
        <v>0</v>
      </c>
      <c r="H10" s="5" t="n">
        <f aca="false">SUM(H11:H13)</f>
        <v>0</v>
      </c>
      <c r="I10" s="5" t="n">
        <f aca="false">SUM(I11:I13)</f>
        <v>0</v>
      </c>
      <c r="J10" s="5" t="n">
        <f aca="false">SUM(J11:J13)</f>
        <v>0</v>
      </c>
      <c r="K10" s="5" t="n">
        <f aca="false">SUM(K11:K13)</f>
        <v>0</v>
      </c>
      <c r="L10" s="5" t="n">
        <f aca="false">SUM(L11:L13)</f>
        <v>0</v>
      </c>
      <c r="M10" s="5"/>
      <c r="N10" s="5"/>
      <c r="O10" s="5"/>
      <c r="P10" s="5"/>
      <c r="Q10" s="5"/>
      <c r="R10" s="5"/>
    </row>
    <row r="11" customFormat="false" ht="12" hidden="false" customHeight="false" outlineLevel="0" collapsed="false">
      <c r="B11" s="1" t="s">
        <v>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/>
      <c r="N11" s="5"/>
      <c r="O11" s="5"/>
      <c r="P11" s="5"/>
      <c r="Q11" s="5"/>
      <c r="R11" s="5"/>
    </row>
    <row r="12" customFormat="false" ht="12" hidden="false" customHeight="false" outlineLevel="0" collapsed="false">
      <c r="B12" s="1" t="s">
        <v>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/>
      <c r="N12" s="5"/>
      <c r="O12" s="5"/>
      <c r="P12" s="5"/>
      <c r="Q12" s="5"/>
      <c r="R12" s="5"/>
    </row>
    <row r="13" customFormat="false" ht="12" hidden="false" customHeight="false" outlineLevel="0" collapsed="false">
      <c r="B13" s="1" t="s">
        <v>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/>
      <c r="N13" s="5"/>
      <c r="O13" s="5"/>
      <c r="P13" s="5"/>
      <c r="Q13" s="5"/>
      <c r="R13" s="5"/>
    </row>
    <row r="14" customFormat="false" ht="12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" hidden="false" customHeight="false" outlineLevel="0" collapsed="false">
      <c r="A15" s="1" t="s">
        <v>9</v>
      </c>
      <c r="C15" s="5" t="n">
        <f aca="false">SUM(C16:C21)</f>
        <v>0</v>
      </c>
      <c r="D15" s="5" t="n">
        <f aca="false">SUM(D16:D21)</f>
        <v>0</v>
      </c>
      <c r="E15" s="5" t="n">
        <f aca="false">SUM(E16:E21)</f>
        <v>0</v>
      </c>
      <c r="F15" s="5" t="n">
        <f aca="false">SUM(F16:F21)</f>
        <v>0</v>
      </c>
      <c r="G15" s="5" t="n">
        <f aca="false">SUM(G16:G21)</f>
        <v>0</v>
      </c>
      <c r="H15" s="5" t="n">
        <f aca="false">SUM(H16:H21)</f>
        <v>0</v>
      </c>
      <c r="I15" s="5" t="n">
        <f aca="false">SUM(I16:I21)</f>
        <v>0</v>
      </c>
      <c r="J15" s="5" t="n">
        <f aca="false">SUM(J16:J21)</f>
        <v>0</v>
      </c>
      <c r="K15" s="5" t="n">
        <f aca="false">SUM(K16:K21)</f>
        <v>0</v>
      </c>
      <c r="L15" s="5" t="n">
        <f aca="false">SUM(L16:L21)</f>
        <v>0</v>
      </c>
      <c r="M15" s="5"/>
      <c r="N15" s="5"/>
      <c r="O15" s="5"/>
      <c r="P15" s="5"/>
      <c r="Q15" s="5"/>
      <c r="R15" s="5"/>
    </row>
    <row r="16" customFormat="false" ht="12" hidden="false" customHeight="false" outlineLevel="0" collapsed="false">
      <c r="B16" s="1" t="s">
        <v>1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/>
      <c r="N16" s="5"/>
      <c r="O16" s="5"/>
      <c r="P16" s="5"/>
      <c r="Q16" s="5"/>
      <c r="R16" s="5"/>
    </row>
    <row r="17" customFormat="false" ht="12" hidden="false" customHeight="false" outlineLevel="0" collapsed="false">
      <c r="B17" s="1" t="s">
        <v>1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/>
      <c r="N17" s="5"/>
      <c r="O17" s="5"/>
      <c r="P17" s="5"/>
      <c r="Q17" s="5"/>
      <c r="R17" s="5"/>
    </row>
    <row r="18" customFormat="false" ht="12" hidden="false" customHeight="false" outlineLevel="0" collapsed="false">
      <c r="B18" s="1" t="s">
        <v>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/>
      <c r="N18" s="5"/>
      <c r="O18" s="5"/>
      <c r="P18" s="5"/>
      <c r="Q18" s="5"/>
      <c r="R18" s="5"/>
    </row>
    <row r="19" customFormat="false" ht="12" hidden="false" customHeight="false" outlineLevel="0" collapsed="false">
      <c r="B19" s="1" t="s">
        <v>13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/>
      <c r="N19" s="5"/>
      <c r="O19" s="5"/>
      <c r="P19" s="5"/>
      <c r="Q19" s="5"/>
      <c r="R19" s="5"/>
    </row>
    <row r="20" customFormat="false" ht="12" hidden="false" customHeight="false" outlineLevel="0" collapsed="false">
      <c r="B20" s="1" t="s">
        <v>14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/>
      <c r="N20" s="5"/>
      <c r="O20" s="5"/>
      <c r="P20" s="5"/>
      <c r="Q20" s="5"/>
      <c r="R20" s="5"/>
    </row>
    <row r="21" customFormat="false" ht="12" hidden="false" customHeight="false" outlineLevel="0" collapsed="false">
      <c r="B21" s="1" t="s">
        <v>15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/>
      <c r="N21" s="5"/>
      <c r="O21" s="5"/>
      <c r="P21" s="5"/>
      <c r="Q21" s="5"/>
      <c r="R21" s="5"/>
    </row>
    <row r="22" customFormat="false" ht="1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" hidden="false" customHeight="false" outlineLevel="0" collapsed="false">
      <c r="A23" s="1" t="s">
        <v>16</v>
      </c>
      <c r="C23" s="5" t="n">
        <f aca="false">SUM(C24:C29)</f>
        <v>0</v>
      </c>
      <c r="D23" s="5" t="n">
        <f aca="false">SUM(D24:D29)</f>
        <v>0</v>
      </c>
      <c r="E23" s="5" t="n">
        <f aca="false">SUM(E24:E29)</f>
        <v>0</v>
      </c>
      <c r="F23" s="5" t="n">
        <f aca="false">SUM(F24:F29)</f>
        <v>0</v>
      </c>
      <c r="G23" s="5" t="n">
        <f aca="false">SUM(G24:G29)</f>
        <v>0</v>
      </c>
      <c r="H23" s="5" t="n">
        <f aca="false">SUM(H24:H29)</f>
        <v>0</v>
      </c>
      <c r="I23" s="5" t="n">
        <f aca="false">SUM(I24:I29)</f>
        <v>0</v>
      </c>
      <c r="J23" s="5" t="n">
        <f aca="false">SUM(J24:J29)</f>
        <v>0</v>
      </c>
      <c r="K23" s="5" t="n">
        <f aca="false">SUM(K24:K29)</f>
        <v>0</v>
      </c>
      <c r="L23" s="5" t="n">
        <f aca="false">SUM(L24:L29)</f>
        <v>0</v>
      </c>
      <c r="M23" s="5"/>
      <c r="N23" s="5"/>
      <c r="O23" s="5"/>
      <c r="P23" s="5"/>
      <c r="Q23" s="5"/>
      <c r="R23" s="5"/>
    </row>
    <row r="24" customFormat="false" ht="12" hidden="false" customHeight="false" outlineLevel="0" collapsed="false">
      <c r="B24" s="1" t="s">
        <v>17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/>
      <c r="N24" s="5"/>
      <c r="O24" s="5"/>
      <c r="P24" s="5"/>
      <c r="Q24" s="5"/>
      <c r="R24" s="5"/>
    </row>
    <row r="25" customFormat="false" ht="12" hidden="false" customHeight="false" outlineLevel="0" collapsed="false">
      <c r="B25" s="1" t="s">
        <v>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/>
      <c r="N25" s="5"/>
      <c r="O25" s="5"/>
      <c r="P25" s="5"/>
      <c r="Q25" s="5"/>
      <c r="R25" s="5"/>
    </row>
    <row r="26" customFormat="false" ht="12" hidden="false" customHeight="false" outlineLevel="0" collapsed="false">
      <c r="B26" s="1" t="s">
        <v>1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/>
      <c r="N26" s="5"/>
      <c r="O26" s="5"/>
      <c r="P26" s="5"/>
      <c r="Q26" s="5"/>
      <c r="R26" s="5"/>
    </row>
    <row r="27" customFormat="false" ht="12" hidden="false" customHeight="false" outlineLevel="0" collapsed="false">
      <c r="B27" s="1" t="s">
        <v>2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/>
      <c r="N27" s="5"/>
      <c r="O27" s="5"/>
      <c r="P27" s="5"/>
      <c r="Q27" s="5"/>
      <c r="R27" s="5"/>
    </row>
    <row r="28" customFormat="false" ht="12" hidden="false" customHeight="false" outlineLevel="0" collapsed="false">
      <c r="B28" s="1" t="s">
        <v>2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/>
      <c r="N28" s="5"/>
      <c r="O28" s="5"/>
      <c r="P28" s="5"/>
      <c r="Q28" s="5"/>
      <c r="R28" s="5"/>
    </row>
    <row r="29" customFormat="false" ht="12" hidden="false" customHeight="false" outlineLevel="0" collapsed="false">
      <c r="B29" s="1" t="s">
        <v>2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/>
      <c r="N29" s="5"/>
      <c r="O29" s="5"/>
      <c r="P29" s="5"/>
      <c r="Q29" s="5"/>
      <c r="R29" s="5"/>
    </row>
    <row r="30" customFormat="false" ht="12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" hidden="false" customHeight="false" outlineLevel="0" collapsed="false">
      <c r="A31" s="1" t="s">
        <v>23</v>
      </c>
      <c r="C31" s="5" t="n">
        <f aca="false">SUM(C32:C35)</f>
        <v>2341.46666666667</v>
      </c>
      <c r="D31" s="5" t="n">
        <f aca="false">SUM(D32:D35)</f>
        <v>2962.53333333333</v>
      </c>
      <c r="E31" s="5" t="n">
        <f aca="false">SUM(E32:E35)</f>
        <v>2872.93333333333</v>
      </c>
      <c r="F31" s="5" t="n">
        <f aca="false">SUM(F32:F35)</f>
        <v>3041.46666666667</v>
      </c>
      <c r="G31" s="5" t="n">
        <f aca="false">SUM(G32:G35)</f>
        <v>3441.13333333333</v>
      </c>
      <c r="H31" s="5" t="n">
        <f aca="false">SUM(H32:H35)</f>
        <v>3528.13333333333</v>
      </c>
      <c r="I31" s="5" t="n">
        <f aca="false">SUM(I32:I35)</f>
        <v>3641.46666666667</v>
      </c>
      <c r="J31" s="5" t="n">
        <f aca="false">SUM(J32:J35)</f>
        <v>3758.53333333333</v>
      </c>
      <c r="K31" s="5" t="n">
        <f aca="false">SUM(K32:K35)</f>
        <v>3910.86666666667</v>
      </c>
      <c r="L31" s="5" t="n">
        <f aca="false">SUM(L32:L35)</f>
        <v>4025.2</v>
      </c>
      <c r="M31" s="5"/>
      <c r="N31" s="5"/>
      <c r="O31" s="5"/>
      <c r="P31" s="5"/>
      <c r="Q31" s="5"/>
      <c r="R31" s="5"/>
    </row>
    <row r="32" customFormat="false" ht="12" hidden="false" customHeight="false" outlineLevel="0" collapsed="false">
      <c r="B32" s="1" t="s">
        <v>24</v>
      </c>
      <c r="C32" s="5" t="n">
        <v>114.066666666667</v>
      </c>
      <c r="D32" s="5" t="n">
        <v>246.8</v>
      </c>
      <c r="E32" s="5" t="n">
        <v>158.933333333333</v>
      </c>
      <c r="F32" s="5" t="n">
        <v>174.266666666667</v>
      </c>
      <c r="G32" s="5" t="n">
        <v>187.4</v>
      </c>
      <c r="H32" s="5" t="n">
        <v>181.866666666667</v>
      </c>
      <c r="I32" s="5" t="n">
        <v>185</v>
      </c>
      <c r="J32" s="5" t="n">
        <v>195</v>
      </c>
      <c r="K32" s="5" t="n">
        <v>198.866666666667</v>
      </c>
      <c r="L32" s="5" t="n">
        <v>191.6</v>
      </c>
      <c r="M32" s="5"/>
      <c r="N32" s="5"/>
      <c r="O32" s="5"/>
      <c r="P32" s="5"/>
      <c r="Q32" s="5"/>
      <c r="R32" s="5"/>
    </row>
    <row r="33" customFormat="false" ht="12" hidden="false" customHeight="false" outlineLevel="0" collapsed="false">
      <c r="B33" s="1" t="s">
        <v>25</v>
      </c>
      <c r="C33" s="5" t="n">
        <v>1448.33333333333</v>
      </c>
      <c r="D33" s="5" t="n">
        <v>1829.86666666667</v>
      </c>
      <c r="E33" s="5" t="n">
        <v>1855.2</v>
      </c>
      <c r="F33" s="5" t="n">
        <v>2007.4</v>
      </c>
      <c r="G33" s="5" t="n">
        <v>2264.13333333333</v>
      </c>
      <c r="H33" s="5" t="n">
        <v>2278</v>
      </c>
      <c r="I33" s="5" t="n">
        <v>2280.26666666667</v>
      </c>
      <c r="J33" s="5" t="n">
        <v>2305.53333333333</v>
      </c>
      <c r="K33" s="5" t="n">
        <v>2363.2</v>
      </c>
      <c r="L33" s="5" t="n">
        <v>2407.13333333333</v>
      </c>
      <c r="M33" s="5"/>
      <c r="N33" s="5"/>
      <c r="O33" s="5"/>
      <c r="P33" s="5"/>
      <c r="Q33" s="5"/>
      <c r="R33" s="5"/>
    </row>
    <row r="34" customFormat="false" ht="12" hidden="false" customHeight="false" outlineLevel="0" collapsed="false">
      <c r="B34" s="1" t="s">
        <v>26</v>
      </c>
      <c r="C34" s="5" t="n">
        <v>17.6666666666667</v>
      </c>
      <c r="D34" s="5" t="n">
        <v>37.5333333333333</v>
      </c>
      <c r="E34" s="5" t="n">
        <v>33.8666666666667</v>
      </c>
      <c r="F34" s="5" t="n">
        <v>32.2</v>
      </c>
      <c r="G34" s="5" t="n">
        <v>115.866666666667</v>
      </c>
      <c r="H34" s="5" t="n">
        <v>143.333333333333</v>
      </c>
      <c r="I34" s="5" t="n">
        <v>175.2</v>
      </c>
      <c r="J34" s="5" t="n">
        <v>195.2</v>
      </c>
      <c r="K34" s="5" t="n">
        <v>209.133333333333</v>
      </c>
      <c r="L34" s="5" t="n">
        <v>216.066666666667</v>
      </c>
      <c r="M34" s="5"/>
      <c r="N34" s="5"/>
      <c r="O34" s="5"/>
      <c r="P34" s="5"/>
      <c r="Q34" s="5"/>
      <c r="R34" s="5"/>
    </row>
    <row r="35" customFormat="false" ht="12" hidden="false" customHeight="false" outlineLevel="0" collapsed="false">
      <c r="B35" s="1" t="s">
        <v>27</v>
      </c>
      <c r="C35" s="5" t="n">
        <v>761.4</v>
      </c>
      <c r="D35" s="5" t="n">
        <v>848.333333333333</v>
      </c>
      <c r="E35" s="5" t="n">
        <v>824.933333333333</v>
      </c>
      <c r="F35" s="5" t="n">
        <v>827.6</v>
      </c>
      <c r="G35" s="5" t="n">
        <v>873.733333333333</v>
      </c>
      <c r="H35" s="5" t="n">
        <v>924.933333333333</v>
      </c>
      <c r="I35" s="5" t="n">
        <v>1001</v>
      </c>
      <c r="J35" s="5" t="n">
        <v>1062.8</v>
      </c>
      <c r="K35" s="5" t="n">
        <v>1139.66666666667</v>
      </c>
      <c r="L35" s="5" t="n">
        <v>1210.4</v>
      </c>
      <c r="M35" s="5"/>
      <c r="N35" s="5"/>
      <c r="O35" s="5"/>
      <c r="P35" s="5"/>
      <c r="Q35" s="5"/>
      <c r="R35" s="5"/>
    </row>
    <row r="36" customFormat="false" ht="12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" hidden="false" customHeight="false" outlineLevel="0" collapsed="false">
      <c r="A37" s="1" t="s">
        <v>28</v>
      </c>
      <c r="C37" s="5" t="n">
        <f aca="false">SUM(C38:C40)</f>
        <v>1743.26666666667</v>
      </c>
      <c r="D37" s="5" t="n">
        <f aca="false">SUM(D38:D40)</f>
        <v>1802.06666666667</v>
      </c>
      <c r="E37" s="5" t="n">
        <f aca="false">SUM(E38:E40)</f>
        <v>1844.93333333333</v>
      </c>
      <c r="F37" s="5" t="n">
        <f aca="false">SUM(F38:F40)</f>
        <v>1805.73333333333</v>
      </c>
      <c r="G37" s="5" t="n">
        <f aca="false">SUM(G38:G40)</f>
        <v>1759.66666666667</v>
      </c>
      <c r="H37" s="5" t="n">
        <f aca="false">SUM(H38:H40)</f>
        <v>1739.53333333333</v>
      </c>
      <c r="I37" s="5" t="n">
        <f aca="false">SUM(I38:I40)</f>
        <v>1743.66666666667</v>
      </c>
      <c r="J37" s="5" t="n">
        <f aca="false">SUM(J38:J40)</f>
        <v>1745.26666666667</v>
      </c>
      <c r="K37" s="5" t="n">
        <f aca="false">SUM(K38:K40)</f>
        <v>1747.46666666667</v>
      </c>
      <c r="L37" s="5" t="n">
        <f aca="false">SUM(L38:L40)</f>
        <v>1722.06666666667</v>
      </c>
      <c r="M37" s="5"/>
      <c r="N37" s="5"/>
      <c r="O37" s="5"/>
      <c r="P37" s="5"/>
      <c r="Q37" s="5"/>
      <c r="R37" s="5"/>
    </row>
    <row r="38" customFormat="false" ht="12" hidden="false" customHeight="false" outlineLevel="0" collapsed="false">
      <c r="B38" s="1" t="s">
        <v>29</v>
      </c>
      <c r="C38" s="5" t="n">
        <v>988</v>
      </c>
      <c r="D38" s="5" t="n">
        <v>1021.86666666667</v>
      </c>
      <c r="E38" s="5" t="n">
        <v>1025.26666666667</v>
      </c>
      <c r="F38" s="5" t="n">
        <v>1023.2</v>
      </c>
      <c r="G38" s="5" t="n">
        <v>1005.33333333333</v>
      </c>
      <c r="H38" s="5" t="n">
        <v>983.466666666667</v>
      </c>
      <c r="I38" s="5" t="n">
        <v>984</v>
      </c>
      <c r="J38" s="5" t="n">
        <v>985.133333333333</v>
      </c>
      <c r="K38" s="5" t="n">
        <v>1003.66666666667</v>
      </c>
      <c r="L38" s="5" t="n">
        <v>997.866666666667</v>
      </c>
      <c r="M38" s="5"/>
      <c r="N38" s="5"/>
      <c r="O38" s="5"/>
      <c r="P38" s="5"/>
      <c r="Q38" s="5"/>
      <c r="R38" s="5"/>
    </row>
    <row r="39" customFormat="false" ht="12" hidden="false" customHeight="false" outlineLevel="0" collapsed="false">
      <c r="B39" s="1" t="s">
        <v>30</v>
      </c>
      <c r="C39" s="5" t="n">
        <v>462</v>
      </c>
      <c r="D39" s="5" t="n">
        <v>480.2</v>
      </c>
      <c r="E39" s="5" t="n">
        <v>523.133333333333</v>
      </c>
      <c r="F39" s="5" t="n">
        <v>509.733333333333</v>
      </c>
      <c r="G39" s="5" t="n">
        <v>495.066666666667</v>
      </c>
      <c r="H39" s="5" t="n">
        <v>499.4</v>
      </c>
      <c r="I39" s="5" t="n">
        <v>508.466666666667</v>
      </c>
      <c r="J39" s="5" t="n">
        <v>505.733333333333</v>
      </c>
      <c r="K39" s="5" t="n">
        <v>497.8</v>
      </c>
      <c r="L39" s="5" t="n">
        <v>484.266666666667</v>
      </c>
      <c r="M39" s="5"/>
      <c r="N39" s="5"/>
      <c r="O39" s="5"/>
      <c r="P39" s="5"/>
      <c r="Q39" s="5"/>
      <c r="R39" s="5"/>
    </row>
    <row r="40" customFormat="false" ht="12" hidden="false" customHeight="false" outlineLevel="0" collapsed="false">
      <c r="B40" s="1" t="s">
        <v>31</v>
      </c>
      <c r="C40" s="5" t="n">
        <v>293.266666666667</v>
      </c>
      <c r="D40" s="5" t="n">
        <v>300</v>
      </c>
      <c r="E40" s="5" t="n">
        <v>296.533333333333</v>
      </c>
      <c r="F40" s="5" t="n">
        <v>272.8</v>
      </c>
      <c r="G40" s="5" t="n">
        <v>259.266666666667</v>
      </c>
      <c r="H40" s="5" t="n">
        <v>256.666666666667</v>
      </c>
      <c r="I40" s="5" t="n">
        <v>251.2</v>
      </c>
      <c r="J40" s="5" t="n">
        <v>254.4</v>
      </c>
      <c r="K40" s="5" t="n">
        <v>246</v>
      </c>
      <c r="L40" s="5" t="n">
        <v>239.933333333333</v>
      </c>
      <c r="M40" s="5"/>
      <c r="N40" s="5"/>
      <c r="O40" s="5"/>
      <c r="P40" s="5"/>
      <c r="Q40" s="5"/>
      <c r="R40" s="5"/>
    </row>
    <row r="41" customFormat="false" ht="12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" hidden="false" customHeight="false" outlineLevel="0" collapsed="false">
      <c r="A42" s="1" t="s">
        <v>32</v>
      </c>
      <c r="C42" s="5" t="n">
        <f aca="false">SUM(C43:C45)</f>
        <v>395.666666666667</v>
      </c>
      <c r="D42" s="5" t="n">
        <f aca="false">SUM(D43:D45)</f>
        <v>525.133333333333</v>
      </c>
      <c r="E42" s="5" t="n">
        <f aca="false">SUM(E43:E45)</f>
        <v>539.933333333333</v>
      </c>
      <c r="F42" s="5" t="n">
        <f aca="false">SUM(F43:F45)</f>
        <v>563</v>
      </c>
      <c r="G42" s="5" t="n">
        <f aca="false">SUM(G43:G45)</f>
        <v>542.066666666667</v>
      </c>
      <c r="H42" s="5" t="n">
        <f aca="false">SUM(H43:H45)</f>
        <v>546.666666666667</v>
      </c>
      <c r="I42" s="5" t="n">
        <f aca="false">SUM(I43:I45)</f>
        <v>540.866666666667</v>
      </c>
      <c r="J42" s="5" t="n">
        <f aca="false">SUM(J43:J46)</f>
        <v>541.266666666667</v>
      </c>
      <c r="K42" s="5" t="n">
        <f aca="false">SUM(K43:K46)</f>
        <v>538.666666666667</v>
      </c>
      <c r="L42" s="5" t="n">
        <f aca="false">SUM(L43:L46)</f>
        <v>505.333333333333</v>
      </c>
      <c r="M42" s="5"/>
      <c r="N42" s="5"/>
      <c r="O42" s="5"/>
      <c r="P42" s="5"/>
      <c r="Q42" s="5"/>
      <c r="R42" s="5"/>
    </row>
    <row r="43" customFormat="false" ht="12" hidden="false" customHeight="false" outlineLevel="0" collapsed="false">
      <c r="B43" s="1" t="s">
        <v>33</v>
      </c>
      <c r="C43" s="5" t="n">
        <v>0</v>
      </c>
      <c r="D43" s="5" t="n">
        <v>59.2</v>
      </c>
      <c r="E43" s="5" t="n">
        <v>50.2666666666667</v>
      </c>
      <c r="F43" s="5" t="n">
        <v>82.2</v>
      </c>
      <c r="G43" s="5" t="n">
        <v>55.6666666666667</v>
      </c>
      <c r="H43" s="5" t="n">
        <v>58</v>
      </c>
      <c r="I43" s="5" t="n">
        <v>49.1333333333333</v>
      </c>
      <c r="J43" s="5" t="n">
        <v>30.2</v>
      </c>
      <c r="K43" s="5" t="n">
        <v>27.6</v>
      </c>
      <c r="L43" s="5" t="n">
        <v>6.53333333333333</v>
      </c>
      <c r="M43" s="5"/>
      <c r="N43" s="5"/>
      <c r="O43" s="5"/>
      <c r="P43" s="5"/>
      <c r="Q43" s="5"/>
      <c r="R43" s="5"/>
    </row>
    <row r="44" customFormat="false" ht="12" hidden="false" customHeight="false" outlineLevel="0" collapsed="false">
      <c r="B44" s="1" t="s">
        <v>34</v>
      </c>
      <c r="C44" s="5" t="n">
        <v>184.733333333333</v>
      </c>
      <c r="D44" s="5" t="n">
        <v>204.666666666667</v>
      </c>
      <c r="E44" s="5" t="n">
        <v>208.333333333333</v>
      </c>
      <c r="F44" s="5" t="n">
        <v>192</v>
      </c>
      <c r="G44" s="5" t="n">
        <v>179.266666666667</v>
      </c>
      <c r="H44" s="5" t="n">
        <v>181.333333333333</v>
      </c>
      <c r="I44" s="5" t="n">
        <v>182.866666666667</v>
      </c>
      <c r="J44" s="5" t="n">
        <v>176.666666666667</v>
      </c>
      <c r="K44" s="5" t="n">
        <v>174.266666666667</v>
      </c>
      <c r="L44" s="5" t="n">
        <v>165.933333333333</v>
      </c>
      <c r="M44" s="5"/>
      <c r="N44" s="5"/>
      <c r="O44" s="5"/>
      <c r="P44" s="5"/>
      <c r="Q44" s="5"/>
      <c r="R44" s="5"/>
    </row>
    <row r="45" customFormat="false" ht="12" hidden="false" customHeight="false" outlineLevel="0" collapsed="false">
      <c r="B45" s="1" t="s">
        <v>35</v>
      </c>
      <c r="C45" s="5" t="n">
        <v>210.933333333333</v>
      </c>
      <c r="D45" s="5" t="n">
        <v>261.266666666667</v>
      </c>
      <c r="E45" s="5" t="n">
        <v>281.333333333333</v>
      </c>
      <c r="F45" s="5" t="n">
        <v>288.8</v>
      </c>
      <c r="G45" s="5" t="n">
        <v>307.133333333333</v>
      </c>
      <c r="H45" s="5" t="n">
        <v>307.333333333333</v>
      </c>
      <c r="I45" s="5" t="n">
        <v>308.866666666667</v>
      </c>
      <c r="J45" s="5" t="n">
        <v>312.933333333333</v>
      </c>
      <c r="K45" s="5" t="n">
        <v>312.4</v>
      </c>
      <c r="L45" s="5" t="n">
        <v>309.2</v>
      </c>
      <c r="M45" s="5"/>
      <c r="N45" s="5"/>
      <c r="O45" s="5"/>
      <c r="P45" s="5"/>
      <c r="Q45" s="5"/>
      <c r="R45" s="5"/>
    </row>
    <row r="46" customFormat="false" ht="12" hidden="false" customHeight="false" outlineLevel="0" collapsed="false">
      <c r="B46" s="1" t="s">
        <v>36</v>
      </c>
      <c r="C46" s="6" t="s">
        <v>37</v>
      </c>
      <c r="D46" s="6" t="s">
        <v>37</v>
      </c>
      <c r="E46" s="6" t="s">
        <v>37</v>
      </c>
      <c r="F46" s="6" t="s">
        <v>37</v>
      </c>
      <c r="G46" s="6" t="s">
        <v>37</v>
      </c>
      <c r="H46" s="6" t="s">
        <v>37</v>
      </c>
      <c r="I46" s="6" t="s">
        <v>37</v>
      </c>
      <c r="J46" s="5" t="n">
        <v>21.4666666666667</v>
      </c>
      <c r="K46" s="5" t="n">
        <v>24.4</v>
      </c>
      <c r="L46" s="5" t="n">
        <v>23.6666666666667</v>
      </c>
      <c r="M46" s="5"/>
      <c r="N46" s="5"/>
      <c r="O46" s="5"/>
      <c r="P46" s="5"/>
      <c r="Q46" s="5"/>
      <c r="R46" s="5"/>
    </row>
    <row r="47" customFormat="false" ht="12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" hidden="false" customHeight="false" outlineLevel="0" collapsed="false">
      <c r="A48" s="1" t="s">
        <v>38</v>
      </c>
      <c r="C48" s="5" t="n">
        <f aca="false">SUM(C49:C52)</f>
        <v>4350.4</v>
      </c>
      <c r="D48" s="5" t="n">
        <f aca="false">SUM(D49:D52)</f>
        <v>4704.26666666667</v>
      </c>
      <c r="E48" s="5" t="n">
        <f aca="false">SUM(E49:E52)</f>
        <v>4757.2</v>
      </c>
      <c r="F48" s="5" t="n">
        <f aca="false">SUM(F49:F52)</f>
        <v>4841.93333333333</v>
      </c>
      <c r="G48" s="5" t="n">
        <f aca="false">SUM(G49:G52)</f>
        <v>4784.66666666667</v>
      </c>
      <c r="H48" s="5" t="n">
        <f aca="false">SUM(H49:H52)</f>
        <v>4719.06666666667</v>
      </c>
      <c r="I48" s="5" t="n">
        <f aca="false">SUM(I49:I52)</f>
        <v>4602.06666666667</v>
      </c>
      <c r="J48" s="5" t="n">
        <f aca="false">SUM(J49:J52)</f>
        <v>4632.8</v>
      </c>
      <c r="K48" s="5" t="n">
        <f aca="false">SUM(K49:K52)</f>
        <v>4690.66666666667</v>
      </c>
      <c r="L48" s="5" t="n">
        <f aca="false">SUM(L49:L52)</f>
        <v>4731.33333333333</v>
      </c>
      <c r="M48" s="5"/>
      <c r="N48" s="5"/>
      <c r="O48" s="5"/>
      <c r="P48" s="5"/>
      <c r="Q48" s="5"/>
      <c r="R48" s="5"/>
    </row>
    <row r="49" customFormat="false" ht="12" hidden="false" customHeight="false" outlineLevel="0" collapsed="false">
      <c r="B49" s="1" t="s">
        <v>39</v>
      </c>
      <c r="C49" s="5" t="n">
        <v>2688.46666666667</v>
      </c>
      <c r="D49" s="5" t="n">
        <v>2929.53333333333</v>
      </c>
      <c r="E49" s="5" t="n">
        <v>2951.4</v>
      </c>
      <c r="F49" s="5" t="n">
        <v>3035.6</v>
      </c>
      <c r="G49" s="5" t="n">
        <v>3010.6</v>
      </c>
      <c r="H49" s="5" t="n">
        <v>3002.06666666667</v>
      </c>
      <c r="I49" s="5" t="n">
        <v>2933.26666666667</v>
      </c>
      <c r="J49" s="5" t="n">
        <v>2972.26666666667</v>
      </c>
      <c r="K49" s="5" t="n">
        <v>3020.73333333333</v>
      </c>
      <c r="L49" s="5" t="n">
        <v>3036.66666666667</v>
      </c>
      <c r="M49" s="5"/>
      <c r="N49" s="5"/>
      <c r="O49" s="5"/>
      <c r="P49" s="5"/>
      <c r="Q49" s="5"/>
      <c r="R49" s="5"/>
    </row>
    <row r="50" customFormat="false" ht="12" hidden="false" customHeight="false" outlineLevel="0" collapsed="false">
      <c r="B50" s="1" t="s">
        <v>40</v>
      </c>
      <c r="C50" s="5" t="n">
        <v>739.6</v>
      </c>
      <c r="D50" s="5" t="n">
        <v>766.533333333333</v>
      </c>
      <c r="E50" s="5" t="n">
        <v>777.266666666667</v>
      </c>
      <c r="F50" s="5" t="n">
        <v>775.266666666667</v>
      </c>
      <c r="G50" s="5" t="n">
        <v>772.266666666667</v>
      </c>
      <c r="H50" s="5" t="n">
        <v>734.933333333333</v>
      </c>
      <c r="I50" s="5" t="n">
        <v>720.2</v>
      </c>
      <c r="J50" s="5" t="n">
        <v>726</v>
      </c>
      <c r="K50" s="5" t="n">
        <v>730.6</v>
      </c>
      <c r="L50" s="5" t="n">
        <v>739.666666666667</v>
      </c>
      <c r="M50" s="5"/>
      <c r="N50" s="5"/>
      <c r="O50" s="5"/>
      <c r="P50" s="5"/>
      <c r="Q50" s="5"/>
      <c r="R50" s="5"/>
    </row>
    <row r="51" customFormat="false" ht="12" hidden="false" customHeight="false" outlineLevel="0" collapsed="false">
      <c r="B51" s="1" t="s">
        <v>41</v>
      </c>
      <c r="C51" s="5" t="n">
        <v>922.333333333333</v>
      </c>
      <c r="D51" s="5" t="n">
        <v>1007.53333333333</v>
      </c>
      <c r="E51" s="5" t="n">
        <v>1028.53333333333</v>
      </c>
      <c r="F51" s="5" t="n">
        <v>1031.06666666667</v>
      </c>
      <c r="G51" s="5" t="n">
        <v>1001.8</v>
      </c>
      <c r="H51" s="5" t="n">
        <v>982.066666666667</v>
      </c>
      <c r="I51" s="5" t="n">
        <v>948.6</v>
      </c>
      <c r="J51" s="5" t="n">
        <v>934.533333333333</v>
      </c>
      <c r="K51" s="5" t="n">
        <v>939.333333333333</v>
      </c>
      <c r="L51" s="5" t="n">
        <v>955</v>
      </c>
      <c r="M51" s="5"/>
      <c r="N51" s="5"/>
      <c r="O51" s="5"/>
      <c r="P51" s="5"/>
      <c r="Q51" s="5"/>
      <c r="R51" s="5"/>
    </row>
    <row r="52" customFormat="false" ht="12" hidden="false" customHeight="false" outlineLevel="0" collapsed="false">
      <c r="B52" s="1" t="s">
        <v>42</v>
      </c>
      <c r="C52" s="5" t="n">
        <v>0</v>
      </c>
      <c r="D52" s="5" t="n">
        <v>0.666666666666667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/>
      <c r="N52" s="5"/>
      <c r="O52" s="5"/>
      <c r="P52" s="5"/>
      <c r="Q52" s="5"/>
      <c r="R52" s="5"/>
    </row>
    <row r="53" customFormat="false" ht="12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" hidden="false" customHeight="false" outlineLevel="0" collapsed="false">
      <c r="A54" s="1" t="s">
        <v>43</v>
      </c>
      <c r="C54" s="5" t="n">
        <f aca="false">SUM(C10,C15,C23,C31,C37,C42,C48)</f>
        <v>8830.8</v>
      </c>
      <c r="D54" s="5" t="n">
        <f aca="false">SUM(D10,D15,D23,D31,D37,D42,D48)</f>
        <v>9994</v>
      </c>
      <c r="E54" s="5" t="n">
        <f aca="false">SUM(E10,E15,E23,E31,E37,E42,E48)</f>
        <v>10015</v>
      </c>
      <c r="F54" s="5" t="n">
        <f aca="false">SUM(F10,F15,F23,F31,F37,F42,F48)</f>
        <v>10252.1333333333</v>
      </c>
      <c r="G54" s="5" t="n">
        <f aca="false">SUM(G10,G15,G23,G31,G37,G42,G48)</f>
        <v>10527.5333333333</v>
      </c>
      <c r="H54" s="5" t="n">
        <f aca="false">SUM(H10,H15,H23,H31,H37,H42,H48)</f>
        <v>10533.4</v>
      </c>
      <c r="I54" s="5" t="n">
        <f aca="false">SUM(I10,I15,I23,I31,I37,I42,I48)</f>
        <v>10528.0666666667</v>
      </c>
      <c r="J54" s="5" t="n">
        <f aca="false">SUM(J10,J15,J23,J31,J37,J42,J48)</f>
        <v>10677.8666666667</v>
      </c>
      <c r="K54" s="5" t="n">
        <f aca="false">SUM(K10,K15,K23,K31,K37,K42,K48)</f>
        <v>10887.6666666667</v>
      </c>
      <c r="L54" s="5" t="n">
        <f aca="false">SUM(L10,L15,L23,L31,L37,L42,L48)</f>
        <v>10983.9333333333</v>
      </c>
      <c r="M54" s="5"/>
      <c r="N54" s="5"/>
      <c r="O54" s="5"/>
      <c r="P54" s="5"/>
      <c r="Q54" s="5"/>
      <c r="R54" s="5"/>
    </row>
    <row r="55" customFormat="false" ht="12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" hidden="false" customHeight="false" outlineLevel="0" collapsed="false">
      <c r="A57" s="1" t="s">
        <v>44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" hidden="false" customHeight="false" outlineLevel="0" collapsed="false">
      <c r="A58" s="1" t="s">
        <v>4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" hidden="false" customHeight="false" outlineLevel="0" collapsed="false">
      <c r="A59" s="1" t="s">
        <v>46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" hidden="false" customHeight="false" outlineLevel="0" collapsed="false">
      <c r="A60" s="1" t="s">
        <v>4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" hidden="false" customHeight="false" outlineLevel="0" collapsed="false">
      <c r="A62" s="1" t="s">
        <v>48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" hidden="false" customHeight="false" outlineLevel="0" collapsed="false">
      <c r="A63" s="1" t="s">
        <v>49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" hidden="false" customHeight="false" outlineLevel="0" collapsed="false">
      <c r="C66" s="7" t="s">
        <v>50</v>
      </c>
      <c r="D66" s="7" t="s">
        <v>51</v>
      </c>
      <c r="E66" s="7" t="s">
        <v>52</v>
      </c>
      <c r="F66" s="7" t="s">
        <v>53</v>
      </c>
      <c r="G66" s="7" t="s">
        <v>54</v>
      </c>
      <c r="H66" s="7" t="s">
        <v>55</v>
      </c>
      <c r="I66" s="7" t="s">
        <v>56</v>
      </c>
      <c r="J66" s="7" t="s">
        <v>57</v>
      </c>
      <c r="K66" s="7" t="s">
        <v>58</v>
      </c>
      <c r="L66" s="7" t="s">
        <v>59</v>
      </c>
      <c r="M66" s="5"/>
      <c r="N66" s="5"/>
      <c r="O66" s="5"/>
      <c r="P66" s="5"/>
      <c r="Q66" s="5"/>
      <c r="R66" s="5"/>
    </row>
    <row r="67" customFormat="false" ht="12" hidden="false" customHeight="false" outlineLevel="0" collapsed="false">
      <c r="C67" s="7" t="s">
        <v>60</v>
      </c>
      <c r="D67" s="7" t="s">
        <v>61</v>
      </c>
      <c r="E67" s="7" t="s">
        <v>62</v>
      </c>
      <c r="F67" s="7" t="s">
        <v>63</v>
      </c>
      <c r="G67" s="7" t="s">
        <v>64</v>
      </c>
      <c r="H67" s="7" t="s">
        <v>65</v>
      </c>
      <c r="I67" s="7" t="s">
        <v>66</v>
      </c>
      <c r="J67" s="7" t="s">
        <v>67</v>
      </c>
      <c r="K67" s="7" t="s">
        <v>68</v>
      </c>
      <c r="L67" s="7" t="s">
        <v>69</v>
      </c>
      <c r="M67" s="5"/>
      <c r="N67" s="5"/>
      <c r="O67" s="5"/>
      <c r="P67" s="5"/>
      <c r="Q67" s="5"/>
      <c r="R67" s="5"/>
    </row>
    <row r="68" customFormat="false" ht="12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16:59Z</dcterms:created>
  <dc:creator>Dr. Róbinson Rojas</dc:creator>
  <dc:description/>
  <dc:language>en-US</dc:language>
  <cp:lastModifiedBy>Dr. Róbinson Rojas</cp:lastModifiedBy>
  <cp:revision>0</cp:revision>
  <dc:subject/>
  <dc:title/>
</cp:coreProperties>
</file>