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Table 43--Early rice area, by region and province, China, selected years, 1979-90</t>
  </si>
  <si>
    <t xml:space="preserve">Region/province</t>
  </si>
  <si>
    <t xml:space="preserve">       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2, p. 103), (3, pp. 24-5), (4, p. 35), (5, p. 38), (6, p. 86), (8, p. 180), (9, p. 213), (10, p. 231), (11, p. 258),</t>
  </si>
  <si>
    <t xml:space="preserve">(40, p. 57), (12, p. 264) and (13, p. 295).</t>
  </si>
  <si>
    <t xml:space="preserve">NyNj80</t>
  </si>
  <si>
    <t xml:space="preserve">NyNj81</t>
  </si>
  <si>
    <t xml:space="preserve">NyNj82</t>
  </si>
  <si>
    <t xml:space="preserve">NyNj83</t>
  </si>
  <si>
    <t xml:space="preserve">NyNj84</t>
  </si>
  <si>
    <t xml:space="preserve">NyNj86</t>
  </si>
  <si>
    <t xml:space="preserve">NyNj'87</t>
  </si>
  <si>
    <t xml:space="preserve">NyNj'88</t>
  </si>
  <si>
    <t xml:space="preserve">NyNj'89</t>
  </si>
  <si>
    <t xml:space="preserve">NyNj90</t>
  </si>
  <si>
    <t xml:space="preserve">NyNj91</t>
  </si>
  <si>
    <t xml:space="preserve">p. 103</t>
  </si>
  <si>
    <t xml:space="preserve">pp24-5</t>
  </si>
  <si>
    <t xml:space="preserve">p. 35</t>
  </si>
  <si>
    <t xml:space="preserve">p. 38</t>
  </si>
  <si>
    <t xml:space="preserve">p. 86</t>
  </si>
  <si>
    <t xml:space="preserve">p. 180</t>
  </si>
  <si>
    <t xml:space="preserve">p. 213</t>
  </si>
  <si>
    <t xml:space="preserve">p. 231</t>
  </si>
  <si>
    <t xml:space="preserve">p. 258</t>
  </si>
  <si>
    <t xml:space="preserve">p. 264</t>
  </si>
  <si>
    <t xml:space="preserve">p. 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M1" s="2"/>
    </row>
    <row r="2" customFormat="false" ht="12" hidden="false" customHeight="false" outlineLevel="0" collapsed="false">
      <c r="M2" s="2"/>
    </row>
    <row r="3" customFormat="false" ht="12" hidden="false" customHeight="false" outlineLevel="0" collapsed="false">
      <c r="M3" s="2"/>
    </row>
    <row r="4" customFormat="false" ht="12" hidden="false" customHeight="false" outlineLevel="0" collapsed="false">
      <c r="A4" s="1" t="s">
        <v>1</v>
      </c>
      <c r="C4" s="3" t="n">
        <v>1979</v>
      </c>
      <c r="D4" s="3" t="n">
        <v>1980</v>
      </c>
      <c r="E4" s="2" t="n">
        <v>1981</v>
      </c>
      <c r="F4" s="3" t="n">
        <v>1982</v>
      </c>
      <c r="G4" s="3" t="n">
        <v>1983</v>
      </c>
      <c r="H4" s="3" t="n">
        <v>1985</v>
      </c>
      <c r="I4" s="3" t="n">
        <v>1986</v>
      </c>
      <c r="J4" s="3" t="n">
        <v>1987</v>
      </c>
      <c r="K4" s="3" t="n">
        <v>1988</v>
      </c>
      <c r="L4" s="3" t="n">
        <v>1989</v>
      </c>
      <c r="M4" s="2" t="n">
        <v>1990</v>
      </c>
    </row>
    <row r="5" customFormat="false" ht="12" hidden="false" customHeight="false" outlineLevel="0" collapsed="false">
      <c r="M5" s="2"/>
    </row>
    <row r="6" customFormat="false" ht="12" hidden="false" customHeight="false" outlineLevel="0" collapsed="false">
      <c r="M6" s="2"/>
    </row>
    <row r="7" customFormat="false" ht="12" hidden="false" customHeight="false" outlineLevel="0" collapsed="false">
      <c r="G7" s="1" t="s">
        <v>2</v>
      </c>
      <c r="M7" s="2"/>
    </row>
    <row r="8" customFormat="false" ht="12" hidden="false" customHeight="false" outlineLevel="0" collapsed="false">
      <c r="M8" s="2"/>
    </row>
    <row r="9" customFormat="false" ht="12" hidden="false" customHeight="false" outlineLevel="0" collapsed="false">
      <c r="A9" s="1" t="s">
        <v>3</v>
      </c>
      <c r="C9" s="4" t="n">
        <f aca="false">SUM(C10:C12)</f>
        <v>0</v>
      </c>
      <c r="D9" s="4" t="n">
        <f aca="false">SUM(D10:D12)</f>
        <v>0</v>
      </c>
      <c r="E9" s="4" t="n">
        <f aca="false">SUM(E10:E12)</f>
        <v>0</v>
      </c>
      <c r="F9" s="4" t="n">
        <f aca="false">SUM(F10:F12)</f>
        <v>0</v>
      </c>
      <c r="G9" s="4" t="n">
        <f aca="false">SUM(G10:G12)</f>
        <v>0</v>
      </c>
      <c r="H9" s="4" t="n">
        <f aca="false">SUM(H10:H12)</f>
        <v>0</v>
      </c>
      <c r="I9" s="4" t="n">
        <f aca="false">SUM(I10:I12)</f>
        <v>0</v>
      </c>
      <c r="J9" s="4" t="n">
        <f aca="false">SUM(J10:J12)</f>
        <v>0</v>
      </c>
      <c r="K9" s="4" t="n">
        <f aca="false">SUM(K10:K12)</f>
        <v>0</v>
      </c>
      <c r="L9" s="4" t="n">
        <f aca="false">SUM(L10:L12)</f>
        <v>0</v>
      </c>
      <c r="M9" s="4" t="n">
        <f aca="false">SUM(M10:M12)</f>
        <v>0</v>
      </c>
      <c r="N9" s="4"/>
      <c r="O9" s="4"/>
      <c r="P9" s="4"/>
      <c r="Q9" s="4"/>
      <c r="R9" s="4"/>
      <c r="S9" s="4"/>
    </row>
    <row r="10" customFormat="false" ht="12" hidden="false" customHeight="false" outlineLevel="0" collapsed="false">
      <c r="B10" s="1" t="s">
        <v>4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/>
      <c r="O10" s="4"/>
      <c r="P10" s="4"/>
      <c r="Q10" s="4"/>
      <c r="R10" s="4"/>
      <c r="S10" s="4"/>
    </row>
    <row r="11" customFormat="false" ht="12" hidden="false" customHeight="false" outlineLevel="0" collapsed="false">
      <c r="B11" s="1" t="s">
        <v>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/>
      <c r="O11" s="4"/>
      <c r="P11" s="4"/>
      <c r="Q11" s="4"/>
      <c r="R11" s="4"/>
      <c r="S11" s="4"/>
    </row>
    <row r="12" customFormat="false" ht="12" hidden="false" customHeight="false" outlineLevel="0" collapsed="false">
      <c r="B12" s="1" t="s">
        <v>6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/>
      <c r="O12" s="4"/>
      <c r="P12" s="4"/>
      <c r="Q12" s="4"/>
      <c r="R12" s="4"/>
      <c r="S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A14" s="1" t="s">
        <v>7</v>
      </c>
      <c r="C14" s="4" t="n">
        <f aca="false">SUM(C15:C20)</f>
        <v>0</v>
      </c>
      <c r="D14" s="4" t="n">
        <f aca="false">SUM(D15:D20)</f>
        <v>0</v>
      </c>
      <c r="E14" s="4" t="n">
        <f aca="false">SUM(E15:E20)</f>
        <v>0</v>
      </c>
      <c r="F14" s="4" t="n">
        <f aca="false">SUM(F15:F20)</f>
        <v>0</v>
      </c>
      <c r="G14" s="4" t="n">
        <f aca="false">SUM(G15:G20)</f>
        <v>0</v>
      </c>
      <c r="H14" s="4" t="n">
        <f aca="false">SUM(H15:H20)</f>
        <v>0</v>
      </c>
      <c r="I14" s="4" t="n">
        <f aca="false">SUM(I15:I20)</f>
        <v>0</v>
      </c>
      <c r="J14" s="4" t="n">
        <f aca="false">SUM(J15:J20)</f>
        <v>0</v>
      </c>
      <c r="K14" s="4" t="n">
        <f aca="false">SUM(K15:K20)</f>
        <v>0</v>
      </c>
      <c r="L14" s="4" t="n">
        <f aca="false">SUM(L15:L20)</f>
        <v>0</v>
      </c>
      <c r="M14" s="4" t="n">
        <f aca="false">SUM(M15:M20)</f>
        <v>0</v>
      </c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B15" s="1" t="s">
        <v>8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/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9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1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/>
      <c r="O18" s="4"/>
      <c r="P18" s="4"/>
      <c r="Q18" s="4"/>
      <c r="R18" s="4"/>
      <c r="S18" s="4"/>
    </row>
    <row r="19" customFormat="false" ht="12" hidden="false" customHeight="false" outlineLevel="0" collapsed="false">
      <c r="B19" s="1" t="s">
        <v>1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/>
      <c r="O19" s="4"/>
      <c r="P19" s="4"/>
      <c r="Q19" s="4"/>
      <c r="R19" s="4"/>
      <c r="S19" s="4"/>
    </row>
    <row r="20" customFormat="false" ht="12" hidden="false" customHeight="false" outlineLevel="0" collapsed="false">
      <c r="B20" s="1" t="s">
        <v>13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/>
      <c r="O20" s="4"/>
      <c r="P20" s="4"/>
      <c r="Q20" s="4"/>
      <c r="R20" s="4"/>
      <c r="S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0</v>
      </c>
      <c r="D22" s="4" t="n">
        <f aca="false">SUM(D23:D28)</f>
        <v>0</v>
      </c>
      <c r="E22" s="4" t="n">
        <f aca="false">SUM(E23:E28)</f>
        <v>0</v>
      </c>
      <c r="F22" s="4" t="n">
        <f aca="false">SUM(F23:F28)</f>
        <v>0</v>
      </c>
      <c r="G22" s="4" t="n">
        <f aca="false">SUM(G23:G28)</f>
        <v>0</v>
      </c>
      <c r="H22" s="4" t="n">
        <f aca="false">SUM(H23:H28)</f>
        <v>0</v>
      </c>
      <c r="I22" s="4" t="n">
        <f aca="false">SUM(I23:I28)</f>
        <v>0</v>
      </c>
      <c r="J22" s="4" t="n">
        <f aca="false">SUM(J23:J28)</f>
        <v>0</v>
      </c>
      <c r="K22" s="4" t="n">
        <f aca="false">SUM(K23:K28)</f>
        <v>0</v>
      </c>
      <c r="L22" s="4" t="n">
        <f aca="false">SUM(L23:L28)</f>
        <v>0</v>
      </c>
      <c r="M22" s="4" t="n">
        <f aca="false">SUM(M23:M28)</f>
        <v>0</v>
      </c>
      <c r="N22" s="4"/>
      <c r="O22" s="4"/>
      <c r="P22" s="4"/>
      <c r="Q22" s="4"/>
      <c r="R22" s="4"/>
      <c r="S22" s="4"/>
    </row>
    <row r="23" customFormat="false" ht="12" hidden="false" customHeight="false" outlineLevel="0" collapsed="false">
      <c r="B23" s="1" t="s">
        <v>15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/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6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/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7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/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1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/>
      <c r="O26" s="4"/>
      <c r="P26" s="4"/>
      <c r="Q26" s="4"/>
      <c r="R26" s="4"/>
      <c r="S26" s="4"/>
    </row>
    <row r="27" customFormat="false" ht="12" hidden="false" customHeight="false" outlineLevel="0" collapsed="false">
      <c r="B27" s="1" t="s">
        <v>19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/>
      <c r="O27" s="4"/>
      <c r="P27" s="4"/>
      <c r="Q27" s="4"/>
      <c r="R27" s="4"/>
      <c r="S27" s="4"/>
    </row>
    <row r="28" customFormat="false" ht="12" hidden="false" customHeight="false" outlineLevel="0" collapsed="false">
      <c r="B28" s="1" t="s">
        <v>2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/>
      <c r="O28" s="4"/>
      <c r="P28" s="4"/>
      <c r="Q28" s="4"/>
      <c r="R28" s="4"/>
      <c r="S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2642.66666666667</v>
      </c>
      <c r="D30" s="4" t="n">
        <f aca="false">SUM(D31:D34)</f>
        <v>2583.66666666667</v>
      </c>
      <c r="E30" s="4" t="n">
        <f aca="false">SUM(E31:E34)</f>
        <v>2281.6</v>
      </c>
      <c r="F30" s="4" t="n">
        <f aca="false">SUM(F31:F34)</f>
        <v>2301.13333333333</v>
      </c>
      <c r="G30" s="4" t="n">
        <f aca="false">SUM(G31:G34)</f>
        <v>2230.66666666667</v>
      </c>
      <c r="H30" s="4" t="n">
        <f aca="false">SUM(H31:H34)</f>
        <v>1884.66666666667</v>
      </c>
      <c r="I30" s="4" t="n">
        <f aca="false">SUM(I31:I34)</f>
        <v>1830.26666666667</v>
      </c>
      <c r="J30" s="4" t="n">
        <f aca="false">SUM(J31:J34)</f>
        <v>1745.73333333333</v>
      </c>
      <c r="K30" s="4" t="n">
        <f aca="false">SUM(K31:K34)</f>
        <v>1661.26666666667</v>
      </c>
      <c r="L30" s="4" t="n">
        <f aca="false">SUM(L31:L34)</f>
        <v>1629.06666666667</v>
      </c>
      <c r="M30" s="4" t="n">
        <f aca="false">SUM(M31:M34)</f>
        <v>1621.73333333333</v>
      </c>
      <c r="N30" s="4"/>
      <c r="O30" s="4"/>
      <c r="P30" s="4"/>
      <c r="Q30" s="4"/>
      <c r="R30" s="4"/>
      <c r="S30" s="4"/>
    </row>
    <row r="31" customFormat="false" ht="12" hidden="false" customHeight="false" outlineLevel="0" collapsed="false">
      <c r="B31" s="1" t="s">
        <v>22</v>
      </c>
      <c r="C31" s="4" t="n">
        <v>1176.66666666667</v>
      </c>
      <c r="D31" s="4" t="n">
        <v>1166.13333333333</v>
      </c>
      <c r="E31" s="4" t="n">
        <v>1088.93333333333</v>
      </c>
      <c r="F31" s="4" t="n">
        <v>1136.53333333333</v>
      </c>
      <c r="G31" s="4" t="n">
        <v>1132.73333333333</v>
      </c>
      <c r="H31" s="4" t="n">
        <v>1049.8</v>
      </c>
      <c r="I31" s="4" t="n">
        <v>1035.8</v>
      </c>
      <c r="J31" s="4" t="n">
        <v>1039.53333333333</v>
      </c>
      <c r="K31" s="4" t="n">
        <v>1032.8</v>
      </c>
      <c r="L31" s="4" t="n">
        <v>1033.86666666667</v>
      </c>
      <c r="M31" s="4" t="n">
        <v>1044.2</v>
      </c>
      <c r="N31" s="4"/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3</v>
      </c>
      <c r="C32" s="4" t="n">
        <v>588.733333333333</v>
      </c>
      <c r="D32" s="4" t="n">
        <v>515.666666666667</v>
      </c>
      <c r="E32" s="4" t="n">
        <v>371.066666666667</v>
      </c>
      <c r="F32" s="4" t="n">
        <v>316.066666666667</v>
      </c>
      <c r="G32" s="4" t="n">
        <v>247.533333333333</v>
      </c>
      <c r="H32" s="4" t="n">
        <v>72.9333333333333</v>
      </c>
      <c r="I32" s="4" t="n">
        <v>60.6</v>
      </c>
      <c r="J32" s="4" t="n">
        <v>46.4666666666667</v>
      </c>
      <c r="K32" s="4" t="n">
        <v>26.4666666666667</v>
      </c>
      <c r="L32" s="4" t="n">
        <v>16.6666666666667</v>
      </c>
      <c r="M32" s="4" t="n">
        <v>13</v>
      </c>
      <c r="N32" s="4"/>
      <c r="O32" s="4"/>
      <c r="P32" s="4"/>
      <c r="Q32" s="4"/>
      <c r="R32" s="4"/>
      <c r="S32" s="4"/>
    </row>
    <row r="33" customFormat="false" ht="12" hidden="false" customHeight="false" outlineLevel="0" collapsed="false">
      <c r="B33" s="1" t="s">
        <v>24</v>
      </c>
      <c r="C33" s="4" t="n">
        <v>127.933333333333</v>
      </c>
      <c r="D33" s="4" t="n">
        <v>118.666666666667</v>
      </c>
      <c r="E33" s="4" t="n">
        <v>100.866666666667</v>
      </c>
      <c r="F33" s="4" t="n">
        <v>106.066666666667</v>
      </c>
      <c r="G33" s="4" t="n">
        <v>112.666666666667</v>
      </c>
      <c r="H33" s="4" t="n">
        <v>61.8</v>
      </c>
      <c r="I33" s="4" t="n">
        <v>52.5333333333333</v>
      </c>
      <c r="J33" s="4" t="n">
        <v>36.4</v>
      </c>
      <c r="K33" s="4" t="n">
        <v>19.6666666666667</v>
      </c>
      <c r="L33" s="4" t="n">
        <v>10.8</v>
      </c>
      <c r="M33" s="4" t="n">
        <v>7.66666666666667</v>
      </c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B34" s="1" t="s">
        <v>25</v>
      </c>
      <c r="C34" s="4" t="n">
        <v>749.333333333333</v>
      </c>
      <c r="D34" s="4" t="n">
        <v>783.2</v>
      </c>
      <c r="E34" s="4" t="n">
        <v>720.733333333333</v>
      </c>
      <c r="F34" s="4" t="n">
        <v>742.466666666667</v>
      </c>
      <c r="G34" s="4" t="n">
        <v>737.733333333333</v>
      </c>
      <c r="H34" s="4" t="n">
        <v>700.133333333333</v>
      </c>
      <c r="I34" s="4" t="n">
        <v>681.333333333333</v>
      </c>
      <c r="J34" s="4" t="n">
        <v>623.333333333333</v>
      </c>
      <c r="K34" s="4" t="n">
        <v>582.333333333333</v>
      </c>
      <c r="L34" s="4" t="n">
        <v>567.733333333333</v>
      </c>
      <c r="M34" s="4" t="n">
        <v>556.866666666667</v>
      </c>
      <c r="N34" s="4"/>
      <c r="O34" s="4"/>
      <c r="P34" s="4"/>
      <c r="Q34" s="4"/>
      <c r="R34" s="4"/>
      <c r="S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A36" s="1" t="s">
        <v>26</v>
      </c>
      <c r="C36" s="4" t="n">
        <f aca="false">SUM(C37:C39)</f>
        <v>4470.93333333333</v>
      </c>
      <c r="D36" s="4" t="n">
        <f aca="false">SUM(D37:D39)</f>
        <v>4374.4</v>
      </c>
      <c r="E36" s="4" t="n">
        <f aca="false">SUM(E37:E39)</f>
        <v>4314.66666666667</v>
      </c>
      <c r="F36" s="4" t="n">
        <f aca="false">SUM(F37:F39)</f>
        <v>4252.73333333333</v>
      </c>
      <c r="G36" s="4" t="n">
        <f aca="false">SUM(G37:G39)</f>
        <v>4292.26666666667</v>
      </c>
      <c r="H36" s="4" t="n">
        <f aca="false">SUM(H37:H39)</f>
        <v>4124.93333333333</v>
      </c>
      <c r="I36" s="4" t="n">
        <f aca="false">SUM(I37:I39)</f>
        <v>4134.86666666667</v>
      </c>
      <c r="J36" s="4" t="n">
        <f aca="false">SUM(J37:J39)</f>
        <v>4083.66666666667</v>
      </c>
      <c r="K36" s="4" t="n">
        <f aca="false">SUM(K37:K39)</f>
        <v>4087.86666666667</v>
      </c>
      <c r="L36" s="4" t="n">
        <f aca="false">SUM(L37:L39)</f>
        <v>4144.86666666667</v>
      </c>
      <c r="M36" s="4" t="n">
        <f aca="false">SUM(M37:M39)</f>
        <v>4180.46666666667</v>
      </c>
      <c r="N36" s="4"/>
      <c r="O36" s="4"/>
      <c r="P36" s="4"/>
      <c r="Q36" s="4"/>
      <c r="R36" s="4"/>
      <c r="S36" s="4"/>
    </row>
    <row r="37" customFormat="false" ht="12" hidden="false" customHeight="false" outlineLevel="0" collapsed="false">
      <c r="B37" s="1" t="s">
        <v>27</v>
      </c>
      <c r="C37" s="4" t="n">
        <v>829.066666666667</v>
      </c>
      <c r="D37" s="4" t="n">
        <v>807.266666666667</v>
      </c>
      <c r="E37" s="4" t="n">
        <v>760.8</v>
      </c>
      <c r="F37" s="4" t="n">
        <v>763.333333333333</v>
      </c>
      <c r="G37" s="4" t="n">
        <v>767.8</v>
      </c>
      <c r="H37" s="4" t="n">
        <v>728.933333333333</v>
      </c>
      <c r="I37" s="4" t="n">
        <v>737.933333333333</v>
      </c>
      <c r="J37" s="4" t="n">
        <v>745.266666666667</v>
      </c>
      <c r="K37" s="4" t="n">
        <v>731.133333333333</v>
      </c>
      <c r="L37" s="4" t="n">
        <v>753.4</v>
      </c>
      <c r="M37" s="4" t="n">
        <v>772.2</v>
      </c>
      <c r="N37" s="4"/>
      <c r="O37" s="4"/>
      <c r="P37" s="4"/>
      <c r="Q37" s="4"/>
      <c r="R37" s="4"/>
      <c r="S37" s="4"/>
    </row>
    <row r="38" customFormat="false" ht="12" hidden="false" customHeight="false" outlineLevel="0" collapsed="false">
      <c r="B38" s="1" t="s">
        <v>28</v>
      </c>
      <c r="C38" s="4" t="n">
        <v>1983.26666666667</v>
      </c>
      <c r="D38" s="4" t="n">
        <v>1927.13333333333</v>
      </c>
      <c r="E38" s="4" t="n">
        <v>1922.86666666667</v>
      </c>
      <c r="F38" s="4" t="n">
        <v>1870.93333333333</v>
      </c>
      <c r="G38" s="4" t="n">
        <v>1895</v>
      </c>
      <c r="H38" s="4" t="n">
        <v>1825.13333333333</v>
      </c>
      <c r="I38" s="4" t="n">
        <v>1838.33333333333</v>
      </c>
      <c r="J38" s="4" t="n">
        <v>1779.46666666667</v>
      </c>
      <c r="K38" s="4" t="n">
        <v>1803.86666666667</v>
      </c>
      <c r="L38" s="4" t="n">
        <v>1827.8</v>
      </c>
      <c r="M38" s="4" t="n">
        <v>1844.06666666667</v>
      </c>
      <c r="N38" s="4"/>
      <c r="O38" s="4"/>
      <c r="P38" s="4"/>
      <c r="Q38" s="4"/>
      <c r="R38" s="4"/>
      <c r="S38" s="4"/>
    </row>
    <row r="39" customFormat="false" ht="12" hidden="false" customHeight="false" outlineLevel="0" collapsed="false">
      <c r="B39" s="1" t="s">
        <v>29</v>
      </c>
      <c r="C39" s="4" t="n">
        <v>1658.6</v>
      </c>
      <c r="D39" s="4" t="n">
        <v>1640</v>
      </c>
      <c r="E39" s="4" t="n">
        <v>1631</v>
      </c>
      <c r="F39" s="4" t="n">
        <v>1618.46666666667</v>
      </c>
      <c r="G39" s="4" t="n">
        <v>1629.46666666667</v>
      </c>
      <c r="H39" s="4" t="n">
        <v>1570.86666666667</v>
      </c>
      <c r="I39" s="4" t="n">
        <v>1558.6</v>
      </c>
      <c r="J39" s="4" t="n">
        <v>1558.93333333333</v>
      </c>
      <c r="K39" s="4" t="n">
        <v>1552.86666666667</v>
      </c>
      <c r="L39" s="4" t="n">
        <v>1563.66666666667</v>
      </c>
      <c r="M39" s="4" t="n">
        <v>1564.2</v>
      </c>
      <c r="N39" s="4"/>
      <c r="O39" s="4"/>
      <c r="P39" s="4"/>
      <c r="Q39" s="4"/>
      <c r="R39" s="4"/>
      <c r="S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A41" s="1" t="s">
        <v>30</v>
      </c>
      <c r="C41" s="4" t="n">
        <f aca="false">SUM(C42:C44)</f>
        <v>4068</v>
      </c>
      <c r="D41" s="4" t="n">
        <f aca="false">SUM(D42:D44)</f>
        <v>3962</v>
      </c>
      <c r="E41" s="4" t="n">
        <f aca="false">SUM(E42:E44)</f>
        <v>3889.6</v>
      </c>
      <c r="F41" s="4" t="n">
        <f aca="false">SUM(F42:F44)</f>
        <v>3820.66666666667</v>
      </c>
      <c r="G41" s="4" t="n">
        <f aca="false">SUM(G42:G44)</f>
        <v>3861.6</v>
      </c>
      <c r="H41" s="4" t="n">
        <f aca="false">SUM(H42:H44)</f>
        <v>3458.86666666667</v>
      </c>
      <c r="I41" s="4" t="n">
        <f aca="false">SUM(I42:I44)</f>
        <v>3475.93333333333</v>
      </c>
      <c r="J41" s="4" t="n">
        <f aca="false">SUM(J42:J44)</f>
        <v>3444.2</v>
      </c>
      <c r="K41" s="4" t="n">
        <f aca="false">SUM(K42:K45)</f>
        <v>3371.33333333333</v>
      </c>
      <c r="L41" s="4" t="n">
        <f aca="false">SUM(L42:L45)</f>
        <v>3495.73333333333</v>
      </c>
      <c r="M41" s="4" t="n">
        <f aca="false">SUM(M42:M45)</f>
        <v>3519.2</v>
      </c>
      <c r="N41" s="4"/>
      <c r="O41" s="4"/>
      <c r="P41" s="4"/>
      <c r="Q41" s="4"/>
      <c r="R41" s="4"/>
      <c r="S41" s="4"/>
    </row>
    <row r="42" customFormat="false" ht="12" hidden="false" customHeight="false" outlineLevel="0" collapsed="false">
      <c r="B42" s="1" t="s">
        <v>31</v>
      </c>
      <c r="C42" s="4" t="n">
        <v>2029.2</v>
      </c>
      <c r="D42" s="4" t="n">
        <v>1975.2</v>
      </c>
      <c r="E42" s="4" t="n">
        <v>1922.26666666667</v>
      </c>
      <c r="F42" s="4" t="n">
        <v>1898.33333333333</v>
      </c>
      <c r="G42" s="4" t="n">
        <v>1931.73333333333</v>
      </c>
      <c r="H42" s="4" t="n">
        <v>1718.06666666667</v>
      </c>
      <c r="I42" s="4" t="n">
        <v>1723.06666666667</v>
      </c>
      <c r="J42" s="4" t="n">
        <v>1702.6</v>
      </c>
      <c r="K42" s="4" t="n">
        <v>1495.4</v>
      </c>
      <c r="L42" s="4" t="n">
        <v>1536.73333333333</v>
      </c>
      <c r="M42" s="4" t="n">
        <v>1536.06666666667</v>
      </c>
      <c r="N42" s="4"/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2</v>
      </c>
      <c r="C43" s="4" t="n">
        <v>1279.53333333333</v>
      </c>
      <c r="D43" s="4" t="n">
        <v>1243.86666666667</v>
      </c>
      <c r="E43" s="4" t="n">
        <v>1260.66666666667</v>
      </c>
      <c r="F43" s="4" t="n">
        <v>1251.33333333333</v>
      </c>
      <c r="G43" s="4" t="n">
        <v>1253.93333333333</v>
      </c>
      <c r="H43" s="4" t="n">
        <v>1153.2</v>
      </c>
      <c r="I43" s="4" t="n">
        <v>1157.93333333333</v>
      </c>
      <c r="J43" s="4" t="n">
        <v>1145.53333333333</v>
      </c>
      <c r="K43" s="4" t="n">
        <v>1128.46666666667</v>
      </c>
      <c r="L43" s="4" t="n">
        <v>1178.4</v>
      </c>
      <c r="M43" s="4" t="n">
        <v>1190.26666666667</v>
      </c>
      <c r="N43" s="4"/>
      <c r="O43" s="4"/>
      <c r="P43" s="4"/>
      <c r="Q43" s="4"/>
      <c r="R43" s="4"/>
      <c r="S43" s="4"/>
    </row>
    <row r="44" customFormat="false" ht="12" hidden="false" customHeight="false" outlineLevel="0" collapsed="false">
      <c r="B44" s="1" t="s">
        <v>33</v>
      </c>
      <c r="C44" s="4" t="n">
        <v>759.266666666667</v>
      </c>
      <c r="D44" s="4" t="n">
        <v>742.933333333333</v>
      </c>
      <c r="E44" s="4" t="n">
        <v>706.666666666667</v>
      </c>
      <c r="F44" s="4" t="n">
        <v>671</v>
      </c>
      <c r="G44" s="4" t="n">
        <v>675.933333333333</v>
      </c>
      <c r="H44" s="4" t="n">
        <v>587.6</v>
      </c>
      <c r="I44" s="4" t="n">
        <v>594.933333333333</v>
      </c>
      <c r="J44" s="4" t="n">
        <v>596.066666666667</v>
      </c>
      <c r="K44" s="4" t="n">
        <v>586.666666666667</v>
      </c>
      <c r="L44" s="4" t="n">
        <v>602.133333333333</v>
      </c>
      <c r="M44" s="4" t="n">
        <v>606.6</v>
      </c>
      <c r="N44" s="4"/>
      <c r="O44" s="4"/>
      <c r="P44" s="4"/>
      <c r="Q44" s="4"/>
      <c r="R44" s="4"/>
      <c r="S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4" t="n">
        <v>160.8</v>
      </c>
      <c r="L45" s="4" t="n">
        <v>178.466666666667</v>
      </c>
      <c r="M45" s="4" t="n">
        <v>186.266666666667</v>
      </c>
      <c r="N45" s="4"/>
      <c r="O45" s="4"/>
      <c r="P45" s="4"/>
      <c r="Q45" s="4"/>
      <c r="R45" s="4"/>
      <c r="S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A47" s="1" t="s">
        <v>36</v>
      </c>
      <c r="C47" s="4" t="n">
        <f aca="false">SUM(C48:C51)</f>
        <v>240.133333333333</v>
      </c>
      <c r="D47" s="4" t="n">
        <f aca="false">SUM(D48:D51)</f>
        <v>190.066666666667</v>
      </c>
      <c r="E47" s="4" t="n">
        <f aca="false">SUM(E48:E51)</f>
        <v>156</v>
      </c>
      <c r="F47" s="4" t="n">
        <f aca="false">SUM(F48:F51)</f>
        <v>138.333333333333</v>
      </c>
      <c r="G47" s="4" t="n">
        <f aca="false">SUM(G48:G51)</f>
        <v>111.4</v>
      </c>
      <c r="H47" s="4" t="n">
        <f aca="false">SUM(H48:H51)</f>
        <v>106.6</v>
      </c>
      <c r="I47" s="4" t="n">
        <f aca="false">SUM(I48:I51)</f>
        <v>101.533333333333</v>
      </c>
      <c r="J47" s="4" t="n">
        <f aca="false">SUM(J48:J51)</f>
        <v>96.1333333333333</v>
      </c>
      <c r="K47" s="4" t="n">
        <f aca="false">SUM(K48:K51)</f>
        <v>99.8</v>
      </c>
      <c r="L47" s="4" t="n">
        <f aca="false">SUM(L48:L51)</f>
        <v>94.9333333333333</v>
      </c>
      <c r="M47" s="4" t="n">
        <f aca="false">SUM(M48:M51)</f>
        <v>96.2</v>
      </c>
      <c r="N47" s="4"/>
      <c r="O47" s="4"/>
      <c r="P47" s="4"/>
      <c r="Q47" s="4"/>
      <c r="R47" s="4"/>
      <c r="S47" s="4"/>
    </row>
    <row r="48" customFormat="false" ht="12" hidden="false" customHeight="false" outlineLevel="0" collapsed="false">
      <c r="B48" s="1" t="s">
        <v>37</v>
      </c>
      <c r="C48" s="4" t="n">
        <v>162.4</v>
      </c>
      <c r="D48" s="4" t="n">
        <v>132.6</v>
      </c>
      <c r="E48" s="4" t="n">
        <v>109.533333333333</v>
      </c>
      <c r="F48" s="4" t="n">
        <v>88.6666666666667</v>
      </c>
      <c r="G48" s="4" t="n">
        <v>63.2666666666667</v>
      </c>
      <c r="H48" s="4" t="n">
        <v>59.8666666666667</v>
      </c>
      <c r="I48" s="4" t="n">
        <v>55.6666666666667</v>
      </c>
      <c r="J48" s="4" t="n">
        <v>47.8666666666667</v>
      </c>
      <c r="K48" s="4" t="n">
        <v>49.2</v>
      </c>
      <c r="L48" s="4" t="n">
        <v>45.6</v>
      </c>
      <c r="M48" s="4" t="n">
        <v>43.4</v>
      </c>
      <c r="N48" s="4"/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38</v>
      </c>
      <c r="C49" s="4" t="n">
        <v>6.93333333333333</v>
      </c>
      <c r="D49" s="4" t="n">
        <v>3.13333333333333</v>
      </c>
      <c r="E49" s="4" t="n">
        <v>1.73333333333333</v>
      </c>
      <c r="F49" s="4" t="n">
        <v>1.6</v>
      </c>
      <c r="G49" s="4" t="n">
        <v>1.26666666666667</v>
      </c>
      <c r="H49" s="4" t="n">
        <v>0.733333333333333</v>
      </c>
      <c r="I49" s="4" t="n">
        <v>0.866666666666667</v>
      </c>
      <c r="J49" s="4" t="n">
        <v>0.6</v>
      </c>
      <c r="K49" s="4" t="n">
        <v>1.33333333333333</v>
      </c>
      <c r="L49" s="4" t="n">
        <v>0.6</v>
      </c>
      <c r="M49" s="4" t="n">
        <v>1</v>
      </c>
      <c r="N49" s="4"/>
      <c r="O49" s="4"/>
      <c r="P49" s="4"/>
      <c r="Q49" s="4"/>
      <c r="R49" s="4"/>
      <c r="S49" s="4"/>
    </row>
    <row r="50" customFormat="false" ht="12" hidden="false" customHeight="false" outlineLevel="0" collapsed="false">
      <c r="B50" s="1" t="s">
        <v>39</v>
      </c>
      <c r="C50" s="4" t="n">
        <v>70.8</v>
      </c>
      <c r="D50" s="4" t="n">
        <v>54.3333333333333</v>
      </c>
      <c r="E50" s="4" t="n">
        <v>44.7333333333333</v>
      </c>
      <c r="F50" s="4" t="n">
        <v>48.0666666666667</v>
      </c>
      <c r="G50" s="4" t="n">
        <v>46.8666666666667</v>
      </c>
      <c r="H50" s="4" t="n">
        <v>46</v>
      </c>
      <c r="I50" s="4" t="n">
        <v>45</v>
      </c>
      <c r="J50" s="4" t="n">
        <v>47.6666666666667</v>
      </c>
      <c r="K50" s="4" t="n">
        <v>49.2666666666667</v>
      </c>
      <c r="L50" s="4" t="n">
        <v>48.7333333333333</v>
      </c>
      <c r="M50" s="4" t="n">
        <v>51.8</v>
      </c>
      <c r="N50" s="4"/>
      <c r="O50" s="4"/>
      <c r="P50" s="4"/>
      <c r="Q50" s="4"/>
      <c r="R50" s="4"/>
      <c r="S50" s="4"/>
    </row>
    <row r="51" customFormat="false" ht="12" hidden="false" customHeight="false" outlineLevel="0" collapsed="false">
      <c r="B51" s="1" t="s">
        <v>4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/>
      <c r="O51" s="4"/>
      <c r="P51" s="4"/>
      <c r="Q51" s="4"/>
      <c r="R51" s="4"/>
      <c r="S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A53" s="1" t="s">
        <v>41</v>
      </c>
      <c r="C53" s="4" t="n">
        <f aca="false">SUM(C9,C14,C22,C30,C36,C41,C47)</f>
        <v>11421.7333333333</v>
      </c>
      <c r="D53" s="4" t="n">
        <f aca="false">SUM(D9,D14,D22,D30,D36,D41,D47)</f>
        <v>11110.1333333333</v>
      </c>
      <c r="E53" s="4" t="n">
        <f aca="false">SUM(E9,E14,E22,E30,E36,E41,E47)</f>
        <v>10641.8666666667</v>
      </c>
      <c r="F53" s="4" t="n">
        <f aca="false">SUM(F9,F14,F22,F30,F36,F41,F47)</f>
        <v>10512.8666666667</v>
      </c>
      <c r="G53" s="4" t="n">
        <f aca="false">SUM(G9,G14,G22,G30,G36,G41,G47)</f>
        <v>10495.9333333333</v>
      </c>
      <c r="H53" s="4" t="n">
        <f aca="false">SUM(H9,H14,H22,H30,H36,H41,H47)</f>
        <v>9575.06666666667</v>
      </c>
      <c r="I53" s="4" t="n">
        <f aca="false">SUM(I9,I14,I22,I30,I36,I41,I47)</f>
        <v>9542.6</v>
      </c>
      <c r="J53" s="4" t="n">
        <f aca="false">SUM(J9,J14,J22,J30,J36,J41,J47)</f>
        <v>9369.73333333333</v>
      </c>
      <c r="K53" s="4" t="n">
        <f aca="false">SUM(K9,K14,K22,K30,K36,K41,K47)</f>
        <v>9220.26666666667</v>
      </c>
      <c r="L53" s="4" t="n">
        <f aca="false">SUM(L9,L14,L22,L30,L36,L41,L47)</f>
        <v>9364.6</v>
      </c>
      <c r="M53" s="4" t="n">
        <f aca="false">SUM(M9,M14,M22,M30,M36,M41,M47)</f>
        <v>9417.6</v>
      </c>
      <c r="N53" s="4"/>
      <c r="O53" s="4"/>
      <c r="P53" s="4"/>
      <c r="Q53" s="4"/>
      <c r="R53" s="4"/>
      <c r="S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" hidden="false" customHeight="false" outlineLevel="0" collapsed="false">
      <c r="A56" s="1" t="s">
        <v>4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" hidden="false" customHeight="false" outlineLevel="0" collapsed="false">
      <c r="A58" s="1" t="s">
        <v>43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" hidden="false" customHeight="false" outlineLevel="0" collapsed="false">
      <c r="A59" s="1" t="s">
        <v>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C62" s="6" t="s">
        <v>45</v>
      </c>
      <c r="D62" s="6" t="s">
        <v>46</v>
      </c>
      <c r="E62" s="6" t="s">
        <v>47</v>
      </c>
      <c r="F62" s="6" t="s">
        <v>48</v>
      </c>
      <c r="G62" s="6" t="s">
        <v>49</v>
      </c>
      <c r="H62" s="6" t="s">
        <v>50</v>
      </c>
      <c r="I62" s="6" t="s">
        <v>51</v>
      </c>
      <c r="J62" s="6" t="s">
        <v>52</v>
      </c>
      <c r="K62" s="6" t="s">
        <v>53</v>
      </c>
      <c r="L62" s="6" t="s">
        <v>54</v>
      </c>
      <c r="M62" s="6" t="s">
        <v>55</v>
      </c>
      <c r="N62" s="4"/>
      <c r="O62" s="4"/>
      <c r="P62" s="4"/>
      <c r="Q62" s="4"/>
      <c r="R62" s="4"/>
      <c r="S62" s="4"/>
    </row>
    <row r="63" customFormat="false" ht="12" hidden="false" customHeight="false" outlineLevel="0" collapsed="false">
      <c r="C63" s="6" t="s">
        <v>56</v>
      </c>
      <c r="D63" s="6" t="s">
        <v>57</v>
      </c>
      <c r="E63" s="6" t="s">
        <v>58</v>
      </c>
      <c r="F63" s="6" t="s">
        <v>59</v>
      </c>
      <c r="G63" s="6" t="s">
        <v>60</v>
      </c>
      <c r="H63" s="6" t="s">
        <v>61</v>
      </c>
      <c r="I63" s="6" t="s">
        <v>62</v>
      </c>
      <c r="J63" s="6" t="s">
        <v>63</v>
      </c>
      <c r="K63" s="6" t="s">
        <v>64</v>
      </c>
      <c r="L63" s="6" t="s">
        <v>65</v>
      </c>
      <c r="M63" s="6" t="s">
        <v>66</v>
      </c>
      <c r="N63" s="4"/>
      <c r="O63" s="4"/>
      <c r="P63" s="4"/>
      <c r="Q63" s="4"/>
      <c r="R63" s="4"/>
      <c r="S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" hidden="false" customHeight="false" outlineLevel="0" collapsed="false">
      <c r="L69" s="2"/>
      <c r="M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15:51Z</dcterms:created>
  <dc:creator>Dr. Róbinson Rojas</dc:creator>
  <dc:description/>
  <dc:language>en-US</dc:language>
  <cp:lastModifiedBy>Dr. Róbinson Rojas</cp:lastModifiedBy>
  <cp:revision>0</cp:revision>
  <dc:subject/>
  <dc:title/>
</cp:coreProperties>
</file>