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41" sheetId="1" state="visible" r:id="rId2"/>
  </sheets>
  <definedNames>
    <definedName function="false" hidden="false" name="\a" vbProcedure="false">TBL_41!$P$1</definedName>
    <definedName function="false" hidden="false" name="_13" vbProcedure="false">TBL_41!$IV$8192</definedName>
    <definedName function="false" hidden="false" name="_14" vbProcedure="false">TBL_41!$A$1</definedName>
    <definedName function="false" hidden="false" name="_Key1" vbProcedure="false">TBL_41!$O$9:$O$51</definedName>
    <definedName function="false" hidden="false" name="_Order1" vbProcedure="false">255</definedName>
    <definedName function="false" hidden="false" name="_Sort" vbProcedure="false">TBL_41!$M$9:$O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Table 41--Rice area, by region and province, China, 1979-90</t>
  </si>
  <si>
    <t xml:space="preserve">Region/province</t>
  </si>
  <si>
    <t xml:space="preserve">       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Hainan data available beginning in 1988 -- prior years included in Guangdong.</t>
  </si>
  <si>
    <t xml:space="preserve">    Sources:  (3, p. 23), (4, p. 35), (5, p. 37), (6, p. 85), (7, p. 146), (8, p. 180), (9, p. 213), (10, p. 231), (11, p. 258), (34, p. 359) and</t>
  </si>
  <si>
    <t xml:space="preserve">(35, p. 342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5" min="15" style="0" width="9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C4" s="2" t="n">
        <v>1979</v>
      </c>
      <c r="D4" s="2" t="n">
        <v>1980</v>
      </c>
      <c r="E4" s="2" t="n">
        <v>1981</v>
      </c>
      <c r="F4" s="2" t="n">
        <v>1982</v>
      </c>
      <c r="G4" s="3" t="n">
        <v>1983</v>
      </c>
      <c r="H4" s="3" t="n">
        <v>1984</v>
      </c>
      <c r="I4" s="3" t="n">
        <v>1985</v>
      </c>
      <c r="J4" s="3" t="n">
        <v>1986</v>
      </c>
      <c r="K4" s="3" t="n">
        <v>1987</v>
      </c>
      <c r="L4" s="3" t="n">
        <v>1988</v>
      </c>
      <c r="M4" s="3" t="n">
        <v>1989</v>
      </c>
      <c r="N4" s="3" t="n">
        <v>1990</v>
      </c>
    </row>
    <row r="6" customFormat="false" ht="12" hidden="false" customHeight="false" outlineLevel="0" collapsed="false"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H7" s="1" t="s">
        <v>2</v>
      </c>
    </row>
    <row r="9" customFormat="false" ht="12" hidden="false" customHeight="false" outlineLevel="0" collapsed="false">
      <c r="A9" s="1" t="s">
        <v>3</v>
      </c>
      <c r="C9" s="4" t="n">
        <f aca="false">SUM(C10:C12)</f>
        <v>841.733333333333</v>
      </c>
      <c r="D9" s="4" t="n">
        <f aca="false">SUM(D10:D12)</f>
        <v>848.733333333333</v>
      </c>
      <c r="E9" s="4" t="n">
        <f aca="false">SUM(E10:E12)</f>
        <v>875.133333333333</v>
      </c>
      <c r="F9" s="4" t="n">
        <f aca="false">SUM(F10:F12)</f>
        <v>905</v>
      </c>
      <c r="G9" s="4" t="n">
        <f aca="false">SUM(G10:G12)</f>
        <v>914</v>
      </c>
      <c r="H9" s="4" t="n">
        <f aca="false">SUM(H10:H12)</f>
        <v>995</v>
      </c>
      <c r="I9" s="4" t="n">
        <f aca="false">SUM(I10:I12)</f>
        <v>1194</v>
      </c>
      <c r="J9" s="4" t="n">
        <f aca="false">SUM(J10:J12)</f>
        <v>1359</v>
      </c>
      <c r="K9" s="4" t="n">
        <f aca="false">SUM(K10:K12)</f>
        <v>1482</v>
      </c>
      <c r="L9" s="4" t="n">
        <f aca="false">SUM(L10:L12)</f>
        <v>1486.86666666667</v>
      </c>
      <c r="M9" s="4" t="n">
        <f aca="false">SUM(M10:M12)</f>
        <v>1547.2</v>
      </c>
      <c r="N9" s="4" t="n">
        <f aca="false">SUM(N10:N12)</f>
        <v>1635.2</v>
      </c>
      <c r="O9" s="4"/>
      <c r="P9" s="4"/>
      <c r="Q9" s="4"/>
      <c r="R9" s="4"/>
      <c r="S9" s="4"/>
      <c r="T9" s="4"/>
      <c r="U9" s="4"/>
    </row>
    <row r="10" customFormat="false" ht="12" hidden="false" customHeight="false" outlineLevel="0" collapsed="false">
      <c r="B10" s="1" t="s">
        <v>4</v>
      </c>
      <c r="C10" s="4" t="n">
        <f aca="false">309.5/1.5</f>
        <v>206.333333333333</v>
      </c>
      <c r="D10" s="4" t="n">
        <f aca="false">315.6/1.5</f>
        <v>210.4</v>
      </c>
      <c r="E10" s="4" t="n">
        <f aca="false">3361/15</f>
        <v>224.066666666667</v>
      </c>
      <c r="F10" s="4" t="n">
        <v>239</v>
      </c>
      <c r="G10" s="4" t="n">
        <v>245</v>
      </c>
      <c r="H10" s="4" t="n">
        <v>278</v>
      </c>
      <c r="I10" s="4" t="n">
        <v>390</v>
      </c>
      <c r="J10" s="4" t="n">
        <v>507</v>
      </c>
      <c r="K10" s="4" t="n">
        <v>580.6</v>
      </c>
      <c r="L10" s="4" t="n">
        <v>552.933333333333</v>
      </c>
      <c r="M10" s="4" t="n">
        <v>604.066666666667</v>
      </c>
      <c r="N10" s="4" t="n">
        <v>673.466666666667</v>
      </c>
      <c r="O10" s="4"/>
      <c r="P10" s="4"/>
      <c r="Q10" s="4"/>
      <c r="R10" s="4"/>
      <c r="S10" s="4"/>
      <c r="T10" s="4"/>
      <c r="U10" s="4"/>
    </row>
    <row r="11" customFormat="false" ht="12" hidden="false" customHeight="false" outlineLevel="0" collapsed="false">
      <c r="B11" s="1" t="s">
        <v>5</v>
      </c>
      <c r="C11" s="4" t="n">
        <f aca="false">561.5/1.5</f>
        <v>374.333333333333</v>
      </c>
      <c r="D11" s="4" t="n">
        <f aca="false">578.5/1.5</f>
        <v>385.666666666667</v>
      </c>
      <c r="E11" s="4" t="n">
        <f aca="false">5960/15</f>
        <v>397.333333333333</v>
      </c>
      <c r="F11" s="4" t="n">
        <v>406</v>
      </c>
      <c r="G11" s="4" t="n">
        <v>403</v>
      </c>
      <c r="H11" s="4" t="n">
        <v>432</v>
      </c>
      <c r="I11" s="4" t="n">
        <v>480</v>
      </c>
      <c r="J11" s="4" t="n">
        <v>501</v>
      </c>
      <c r="K11" s="4" t="n">
        <v>533.3</v>
      </c>
      <c r="L11" s="4" t="n">
        <v>553.666666666667</v>
      </c>
      <c r="M11" s="4" t="n">
        <v>553.4</v>
      </c>
      <c r="N11" s="4" t="n">
        <v>543.333333333333</v>
      </c>
      <c r="O11" s="4"/>
      <c r="P11" s="4"/>
      <c r="Q11" s="4"/>
      <c r="R11" s="4"/>
      <c r="S11" s="4"/>
      <c r="T11" s="4"/>
      <c r="U11" s="4"/>
    </row>
    <row r="12" customFormat="false" ht="12" hidden="false" customHeight="false" outlineLevel="0" collapsed="false">
      <c r="B12" s="1" t="s">
        <v>6</v>
      </c>
      <c r="C12" s="4" t="n">
        <f aca="false">391.6/1.5</f>
        <v>261.066666666667</v>
      </c>
      <c r="D12" s="4" t="n">
        <f aca="false">379/1.5</f>
        <v>252.666666666667</v>
      </c>
      <c r="E12" s="4" t="n">
        <f aca="false">3806/15</f>
        <v>253.733333333333</v>
      </c>
      <c r="F12" s="4" t="n">
        <v>260</v>
      </c>
      <c r="G12" s="4" t="n">
        <v>266</v>
      </c>
      <c r="H12" s="4" t="n">
        <v>285</v>
      </c>
      <c r="I12" s="4" t="n">
        <v>324</v>
      </c>
      <c r="J12" s="4" t="n">
        <v>351</v>
      </c>
      <c r="K12" s="4" t="n">
        <v>368.1</v>
      </c>
      <c r="L12" s="4" t="n">
        <v>380.266666666667</v>
      </c>
      <c r="M12" s="4" t="n">
        <v>389.733333333333</v>
      </c>
      <c r="N12" s="4" t="n">
        <v>418.4</v>
      </c>
      <c r="O12" s="4"/>
      <c r="P12" s="4"/>
      <c r="Q12" s="4"/>
      <c r="R12" s="4"/>
      <c r="S12" s="4"/>
      <c r="T12" s="4"/>
      <c r="U12" s="4"/>
    </row>
    <row r="13" customFormat="false" ht="12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" hidden="false" customHeight="false" outlineLevel="0" collapsed="false">
      <c r="A14" s="1" t="s">
        <v>7</v>
      </c>
      <c r="C14" s="4" t="n">
        <f aca="false">SUM(C15:C20)</f>
        <v>822.266666666667</v>
      </c>
      <c r="D14" s="4" t="n">
        <f aca="false">SUM(D15:D20)</f>
        <v>863.266666666667</v>
      </c>
      <c r="E14" s="4" t="n">
        <f aca="false">SUM(E15:E20)</f>
        <v>758.533333333333</v>
      </c>
      <c r="F14" s="4" t="n">
        <f aca="false">SUM(F15:F20)</f>
        <v>697</v>
      </c>
      <c r="G14" s="4" t="n">
        <f aca="false">SUM(G15:G20)</f>
        <v>722</v>
      </c>
      <c r="H14" s="4" t="n">
        <f aca="false">SUM(H15:H20)</f>
        <v>762</v>
      </c>
      <c r="I14" s="4" t="n">
        <f aca="false">SUM(I15:I20)</f>
        <v>758</v>
      </c>
      <c r="J14" s="4" t="n">
        <f aca="false">SUM(J15:J20)</f>
        <v>725</v>
      </c>
      <c r="K14" s="4" t="n">
        <f aca="false">SUM(K15:K20)</f>
        <v>726.7</v>
      </c>
      <c r="L14" s="4" t="n">
        <f aca="false">SUM(L15:L20)</f>
        <v>712.933333333333</v>
      </c>
      <c r="M14" s="4" t="n">
        <f aca="false">SUM(M15:M20)</f>
        <v>768.933333333333</v>
      </c>
      <c r="N14" s="4" t="n">
        <f aca="false">SUM(N15:N20)</f>
        <v>800.466666666667</v>
      </c>
      <c r="O14" s="4"/>
      <c r="P14" s="4"/>
      <c r="Q14" s="4"/>
      <c r="R14" s="4"/>
      <c r="S14" s="4"/>
      <c r="T14" s="4"/>
      <c r="U14" s="4"/>
    </row>
    <row r="15" customFormat="false" ht="12" hidden="false" customHeight="false" outlineLevel="0" collapsed="false">
      <c r="B15" s="1" t="s">
        <v>8</v>
      </c>
      <c r="C15" s="4" t="n">
        <f aca="false">258.2/1.5</f>
        <v>172.133333333333</v>
      </c>
      <c r="D15" s="4" t="n">
        <f aca="false">258.8/1.5</f>
        <v>172.533333333333</v>
      </c>
      <c r="E15" s="4" t="n">
        <v>139</v>
      </c>
      <c r="F15" s="4" t="n">
        <v>100</v>
      </c>
      <c r="G15" s="4" t="n">
        <v>105</v>
      </c>
      <c r="H15" s="4" t="n">
        <v>108</v>
      </c>
      <c r="I15" s="4" t="n">
        <v>112</v>
      </c>
      <c r="J15" s="4" t="n">
        <v>107</v>
      </c>
      <c r="K15" s="4" t="n">
        <v>100.9</v>
      </c>
      <c r="L15" s="4" t="n">
        <v>88.3333333333333</v>
      </c>
      <c r="M15" s="4" t="n">
        <v>101.866666666667</v>
      </c>
      <c r="N15" s="4" t="n">
        <v>124.2</v>
      </c>
      <c r="O15" s="4"/>
      <c r="P15" s="4"/>
      <c r="Q15" s="4"/>
      <c r="R15" s="4"/>
      <c r="S15" s="4"/>
      <c r="T15" s="4"/>
      <c r="U15" s="4"/>
    </row>
    <row r="16" customFormat="false" ht="12" hidden="false" customHeight="false" outlineLevel="0" collapsed="false">
      <c r="B16" s="1" t="s">
        <v>9</v>
      </c>
      <c r="C16" s="4" t="n">
        <f aca="false">185.5/1.5</f>
        <v>123.666666666667</v>
      </c>
      <c r="D16" s="4" t="n">
        <f aca="false">217.9/1.5</f>
        <v>145.266666666667</v>
      </c>
      <c r="E16" s="4" t="n">
        <v>132</v>
      </c>
      <c r="F16" s="4" t="n">
        <v>128</v>
      </c>
      <c r="G16" s="4" t="n">
        <v>127</v>
      </c>
      <c r="H16" s="4" t="n">
        <v>131</v>
      </c>
      <c r="I16" s="4" t="n">
        <v>128</v>
      </c>
      <c r="J16" s="4" t="n">
        <v>123</v>
      </c>
      <c r="K16" s="4" t="n">
        <v>125.3</v>
      </c>
      <c r="L16" s="4" t="n">
        <v>132.666666666667</v>
      </c>
      <c r="M16" s="4" t="n">
        <v>146.466666666667</v>
      </c>
      <c r="N16" s="4" t="n">
        <v>147.733333333333</v>
      </c>
      <c r="O16" s="4"/>
      <c r="P16" s="4"/>
      <c r="Q16" s="4"/>
      <c r="R16" s="4"/>
      <c r="S16" s="4"/>
      <c r="T16" s="4"/>
      <c r="U16" s="4"/>
    </row>
    <row r="17" customFormat="false" ht="12" hidden="false" customHeight="false" outlineLevel="0" collapsed="false">
      <c r="B17" s="1" t="s">
        <v>10</v>
      </c>
      <c r="C17" s="4" t="n">
        <f aca="false">75/1.5</f>
        <v>50</v>
      </c>
      <c r="D17" s="4" t="n">
        <f aca="false">78.3/1.5</f>
        <v>52.2</v>
      </c>
      <c r="E17" s="4" t="n">
        <v>49</v>
      </c>
      <c r="F17" s="4" t="n">
        <v>41</v>
      </c>
      <c r="G17" s="4" t="n">
        <v>46</v>
      </c>
      <c r="H17" s="4" t="n">
        <v>44</v>
      </c>
      <c r="I17" s="4" t="n">
        <v>43</v>
      </c>
      <c r="J17" s="4" t="n">
        <v>40</v>
      </c>
      <c r="K17" s="4" t="n">
        <v>38.5</v>
      </c>
      <c r="L17" s="4" t="n">
        <v>35.9333333333333</v>
      </c>
      <c r="M17" s="4" t="n">
        <v>35.5333333333333</v>
      </c>
      <c r="N17" s="4" t="n">
        <v>34.2666666666667</v>
      </c>
      <c r="O17" s="4"/>
      <c r="P17" s="4"/>
      <c r="Q17" s="4"/>
      <c r="R17" s="4"/>
      <c r="S17" s="4"/>
      <c r="T17" s="4"/>
      <c r="U17" s="4"/>
    </row>
    <row r="18" customFormat="false" ht="12" hidden="false" customHeight="false" outlineLevel="0" collapsed="false">
      <c r="B18" s="1" t="s">
        <v>11</v>
      </c>
      <c r="C18" s="4" t="n">
        <f aca="false">94.1/1.5</f>
        <v>62.7333333333333</v>
      </c>
      <c r="D18" s="4" t="n">
        <f aca="false">96.3/1.5</f>
        <v>64.2</v>
      </c>
      <c r="E18" s="4" t="n">
        <v>34</v>
      </c>
      <c r="F18" s="4" t="n">
        <v>23</v>
      </c>
      <c r="G18" s="4" t="n">
        <v>24</v>
      </c>
      <c r="H18" s="4" t="n">
        <v>24</v>
      </c>
      <c r="I18" s="4" t="n">
        <v>31</v>
      </c>
      <c r="J18" s="4" t="n">
        <v>35</v>
      </c>
      <c r="K18" s="4" t="n">
        <v>40.6</v>
      </c>
      <c r="L18" s="4" t="n">
        <v>46.3333333333333</v>
      </c>
      <c r="M18" s="4" t="n">
        <v>49.4666666666667</v>
      </c>
      <c r="N18" s="4" t="n">
        <v>45.5333333333333</v>
      </c>
      <c r="O18" s="4"/>
      <c r="P18" s="4"/>
      <c r="Q18" s="4"/>
      <c r="R18" s="4"/>
      <c r="S18" s="4"/>
      <c r="T18" s="4"/>
      <c r="U18" s="4"/>
    </row>
    <row r="19" customFormat="false" ht="12" hidden="false" customHeight="false" outlineLevel="0" collapsed="false">
      <c r="B19" s="1" t="s">
        <v>12</v>
      </c>
      <c r="C19" s="4" t="n">
        <f aca="false">602.6/1.5</f>
        <v>401.733333333333</v>
      </c>
      <c r="D19" s="4" t="n">
        <f aca="false">625.3/1.5</f>
        <v>416.866666666667</v>
      </c>
      <c r="E19" s="4" t="n">
        <f aca="false">592.7/1.5</f>
        <v>395.133333333333</v>
      </c>
      <c r="F19" s="4" t="n">
        <v>395</v>
      </c>
      <c r="G19" s="4" t="n">
        <v>411</v>
      </c>
      <c r="H19" s="4" t="n">
        <v>446</v>
      </c>
      <c r="I19" s="4" t="n">
        <v>435</v>
      </c>
      <c r="J19" s="4" t="n">
        <v>412</v>
      </c>
      <c r="K19" s="4" t="n">
        <v>414.1</v>
      </c>
      <c r="L19" s="4" t="n">
        <v>402.2</v>
      </c>
      <c r="M19" s="4" t="n">
        <v>426.733333333333</v>
      </c>
      <c r="N19" s="4" t="n">
        <v>439.533333333333</v>
      </c>
      <c r="O19" s="4"/>
      <c r="P19" s="4"/>
      <c r="Q19" s="4"/>
      <c r="R19" s="4"/>
      <c r="S19" s="4"/>
      <c r="T19" s="4"/>
      <c r="U19" s="4"/>
    </row>
    <row r="20" customFormat="false" ht="12" hidden="false" customHeight="false" outlineLevel="0" collapsed="false">
      <c r="B20" s="1" t="s">
        <v>13</v>
      </c>
      <c r="C20" s="4" t="n">
        <f aca="false">18/1.5</f>
        <v>12</v>
      </c>
      <c r="D20" s="4" t="n">
        <f aca="false">18.3/1.5</f>
        <v>12.2</v>
      </c>
      <c r="E20" s="4" t="n">
        <v>9.4</v>
      </c>
      <c r="F20" s="4" t="n">
        <v>10</v>
      </c>
      <c r="G20" s="4" t="n">
        <v>9</v>
      </c>
      <c r="H20" s="4" t="n">
        <v>9</v>
      </c>
      <c r="I20" s="4" t="n">
        <v>9</v>
      </c>
      <c r="J20" s="4" t="n">
        <v>8</v>
      </c>
      <c r="K20" s="4" t="n">
        <v>7.3</v>
      </c>
      <c r="L20" s="4" t="n">
        <v>7.46666666666667</v>
      </c>
      <c r="M20" s="4" t="n">
        <v>8.86666666666667</v>
      </c>
      <c r="N20" s="4" t="n">
        <v>9.2</v>
      </c>
      <c r="O20" s="4"/>
      <c r="P20" s="4"/>
      <c r="Q20" s="4"/>
      <c r="R20" s="4"/>
      <c r="S20" s="4"/>
      <c r="T20" s="4"/>
      <c r="U20" s="4"/>
    </row>
    <row r="21" customFormat="false" ht="12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" hidden="false" customHeight="false" outlineLevel="0" collapsed="false">
      <c r="A22" s="1" t="s">
        <v>14</v>
      </c>
      <c r="C22" s="4" t="n">
        <f aca="false">SUM(C23:C28)</f>
        <v>330.933333333333</v>
      </c>
      <c r="D22" s="4" t="n">
        <f aca="false">SUM(D23:D28)</f>
        <v>326.2</v>
      </c>
      <c r="E22" s="4" t="n">
        <f aca="false">SUM(E23:E28)</f>
        <v>319</v>
      </c>
      <c r="F22" s="4" t="n">
        <f aca="false">SUM(F23:F28)</f>
        <v>324</v>
      </c>
      <c r="G22" s="4" t="n">
        <f aca="false">SUM(G23:G28)</f>
        <v>327</v>
      </c>
      <c r="H22" s="4" t="n">
        <f aca="false">SUM(H23:H28)</f>
        <v>329</v>
      </c>
      <c r="I22" s="4" t="n">
        <f aca="false">SUM(I23:I28)</f>
        <v>309</v>
      </c>
      <c r="J22" s="4" t="n">
        <f aca="false">SUM(J23:J28)</f>
        <v>307.666666666667</v>
      </c>
      <c r="K22" s="4" t="n">
        <f aca="false">SUM(K23:K28)</f>
        <v>317.8</v>
      </c>
      <c r="L22" s="4" t="n">
        <f aca="false">SUM(L23:L28)</f>
        <v>331.133333333333</v>
      </c>
      <c r="M22" s="4" t="n">
        <f aca="false">SUM(M23:M28)</f>
        <v>356.333333333333</v>
      </c>
      <c r="N22" s="4" t="n">
        <f aca="false">SUM(N23:N28)</f>
        <v>387.8</v>
      </c>
      <c r="O22" s="4"/>
      <c r="P22" s="4"/>
      <c r="Q22" s="4"/>
      <c r="R22" s="4"/>
      <c r="S22" s="4"/>
      <c r="T22" s="4"/>
      <c r="U22" s="4"/>
    </row>
    <row r="23" customFormat="false" ht="12" hidden="false" customHeight="false" outlineLevel="0" collapsed="false">
      <c r="B23" s="1" t="s">
        <v>15</v>
      </c>
      <c r="C23" s="4" t="n">
        <f aca="false">234.2/1.5</f>
        <v>156.133333333333</v>
      </c>
      <c r="D23" s="4" t="n">
        <f aca="false">243.8/1.5</f>
        <v>162.533333333333</v>
      </c>
      <c r="E23" s="4" t="n">
        <v>161</v>
      </c>
      <c r="F23" s="4" t="n">
        <v>159</v>
      </c>
      <c r="G23" s="4" t="n">
        <v>161</v>
      </c>
      <c r="H23" s="4" t="n">
        <v>160</v>
      </c>
      <c r="I23" s="4" t="n">
        <v>157</v>
      </c>
      <c r="J23" s="4" t="n">
        <f aca="false">234.3/1.5</f>
        <v>156.2</v>
      </c>
      <c r="K23" s="4" t="n">
        <v>156.1</v>
      </c>
      <c r="L23" s="4" t="n">
        <v>154.333333333333</v>
      </c>
      <c r="M23" s="4" t="n">
        <v>158.266666666667</v>
      </c>
      <c r="N23" s="4" t="n">
        <v>159.466666666667</v>
      </c>
      <c r="O23" s="4"/>
      <c r="P23" s="4"/>
      <c r="Q23" s="4"/>
      <c r="R23" s="4"/>
      <c r="S23" s="4"/>
      <c r="T23" s="4"/>
      <c r="U23" s="4"/>
    </row>
    <row r="24" customFormat="false" ht="12" hidden="false" customHeight="false" outlineLevel="0" collapsed="false">
      <c r="B24" s="1" t="s">
        <v>16</v>
      </c>
      <c r="C24" s="4" t="n">
        <f aca="false">6/1.5</f>
        <v>4</v>
      </c>
      <c r="D24" s="4" t="n">
        <f aca="false">6/1.5</f>
        <v>4</v>
      </c>
      <c r="E24" s="4" t="n">
        <v>4</v>
      </c>
      <c r="F24" s="4" t="n">
        <v>4</v>
      </c>
      <c r="G24" s="4" t="n">
        <v>4</v>
      </c>
      <c r="H24" s="4" t="n">
        <v>4</v>
      </c>
      <c r="I24" s="4" t="n">
        <v>4</v>
      </c>
      <c r="J24" s="4" t="n">
        <f aca="false">5.9/1.5</f>
        <v>3.93333333333333</v>
      </c>
      <c r="K24" s="4" t="n">
        <v>3.9</v>
      </c>
      <c r="L24" s="4" t="n">
        <v>4</v>
      </c>
      <c r="M24" s="4" t="n">
        <v>4.26666666666667</v>
      </c>
      <c r="N24" s="4" t="n">
        <v>5.13333333333333</v>
      </c>
      <c r="O24" s="4"/>
      <c r="P24" s="4"/>
      <c r="Q24" s="4"/>
      <c r="R24" s="4"/>
      <c r="S24" s="4"/>
      <c r="T24" s="4"/>
      <c r="U24" s="4"/>
    </row>
    <row r="25" customFormat="false" ht="12" hidden="false" customHeight="false" outlineLevel="0" collapsed="false">
      <c r="B25" s="1" t="s">
        <v>17</v>
      </c>
      <c r="C25" s="4" t="n">
        <f aca="false">23.5/1.5</f>
        <v>15.6666666666667</v>
      </c>
      <c r="D25" s="4" t="n">
        <f aca="false">22.3/1.5</f>
        <v>14.8666666666667</v>
      </c>
      <c r="E25" s="4" t="n">
        <v>16</v>
      </c>
      <c r="F25" s="4" t="n">
        <v>16</v>
      </c>
      <c r="G25" s="4" t="n">
        <v>16</v>
      </c>
      <c r="H25" s="4" t="n">
        <v>18</v>
      </c>
      <c r="I25" s="4" t="n">
        <v>24</v>
      </c>
      <c r="J25" s="4" t="n">
        <f aca="false">40.7/1.5</f>
        <v>27.1333333333333</v>
      </c>
      <c r="K25" s="4" t="n">
        <v>27.5</v>
      </c>
      <c r="L25" s="4" t="n">
        <v>35.4</v>
      </c>
      <c r="M25" s="4" t="n">
        <v>52.9333333333333</v>
      </c>
      <c r="N25" s="4" t="n">
        <v>79.1333333333333</v>
      </c>
      <c r="O25" s="4"/>
      <c r="P25" s="4"/>
      <c r="Q25" s="4"/>
      <c r="R25" s="4"/>
      <c r="S25" s="4"/>
      <c r="T25" s="4"/>
      <c r="U25" s="4"/>
    </row>
    <row r="26" customFormat="false" ht="12" hidden="false" customHeight="false" outlineLevel="0" collapsed="false">
      <c r="B26" s="1" t="s">
        <v>18</v>
      </c>
      <c r="C26" s="4" t="n">
        <f aca="false">71.6/1.5</f>
        <v>47.7333333333333</v>
      </c>
      <c r="D26" s="4" t="n">
        <f aca="false">69.6/1.5</f>
        <v>46.4</v>
      </c>
      <c r="E26" s="4" t="n">
        <v>49</v>
      </c>
      <c r="F26" s="4" t="n">
        <v>50</v>
      </c>
      <c r="G26" s="4" t="n">
        <v>50</v>
      </c>
      <c r="H26" s="4" t="n">
        <v>51</v>
      </c>
      <c r="I26" s="4" t="n">
        <v>50</v>
      </c>
      <c r="J26" s="4" t="n">
        <f aca="false">76.6/1.5</f>
        <v>51.0666666666667</v>
      </c>
      <c r="K26" s="4" t="n">
        <v>52.9</v>
      </c>
      <c r="L26" s="4" t="n">
        <v>54.6666666666667</v>
      </c>
      <c r="M26" s="4" t="n">
        <v>57.1333333333333</v>
      </c>
      <c r="N26" s="4" t="n">
        <v>60</v>
      </c>
      <c r="O26" s="4"/>
      <c r="P26" s="4"/>
      <c r="Q26" s="4"/>
      <c r="R26" s="4"/>
      <c r="S26" s="4"/>
      <c r="T26" s="4"/>
      <c r="U26" s="4"/>
    </row>
    <row r="27" customFormat="false" ht="12" hidden="false" customHeight="false" outlineLevel="0" collapsed="false">
      <c r="B27" s="1" t="s">
        <v>19</v>
      </c>
      <c r="C27" s="4" t="n">
        <f aca="false">161.1/1.5</f>
        <v>107.4</v>
      </c>
      <c r="D27" s="4" t="n">
        <f aca="false">147.6/1.5</f>
        <v>98.4</v>
      </c>
      <c r="E27" s="4" t="n">
        <v>89</v>
      </c>
      <c r="F27" s="4" t="n">
        <v>95</v>
      </c>
      <c r="G27" s="4" t="n">
        <v>96</v>
      </c>
      <c r="H27" s="4" t="n">
        <v>96</v>
      </c>
      <c r="I27" s="4" t="n">
        <v>74</v>
      </c>
      <c r="J27" s="4" t="n">
        <f aca="false">104/1.5</f>
        <v>69.3333333333333</v>
      </c>
      <c r="K27" s="4" t="n">
        <v>77.4</v>
      </c>
      <c r="L27" s="4" t="n">
        <v>82.7333333333333</v>
      </c>
      <c r="M27" s="4" t="n">
        <v>83.7333333333333</v>
      </c>
      <c r="N27" s="4" t="n">
        <v>84.0666666666667</v>
      </c>
      <c r="O27" s="4"/>
      <c r="P27" s="4"/>
      <c r="Q27" s="4"/>
      <c r="R27" s="4"/>
      <c r="S27" s="4"/>
      <c r="T27" s="4"/>
      <c r="U27" s="4"/>
    </row>
    <row r="28" customFormat="false" ht="12" hidden="false" customHeight="false" outlineLevel="0" collapsed="false">
      <c r="B28" s="1" t="s">
        <v>2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/>
      <c r="P28" s="4"/>
      <c r="Q28" s="4"/>
      <c r="R28" s="4"/>
      <c r="S28" s="4"/>
      <c r="T28" s="4"/>
      <c r="U28" s="4"/>
    </row>
    <row r="29" customFormat="false" ht="12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" hidden="false" customHeight="false" outlineLevel="0" collapsed="false">
      <c r="A30" s="1" t="s">
        <v>21</v>
      </c>
      <c r="C30" s="4" t="n">
        <f aca="false">SUM(C31:C34)</f>
        <v>7697.26666666667</v>
      </c>
      <c r="D30" s="4" t="n">
        <f aca="false">SUM(D31:D34)</f>
        <v>7733.4</v>
      </c>
      <c r="E30" s="4" t="n">
        <f aca="false">SUM(E31:E34)</f>
        <v>7498</v>
      </c>
      <c r="F30" s="4" t="n">
        <f aca="false">SUM(F31:F34)</f>
        <v>7396</v>
      </c>
      <c r="G30" s="4" t="n">
        <f aca="false">SUM(G31:G34)</f>
        <v>7384</v>
      </c>
      <c r="H30" s="4" t="n">
        <f aca="false">SUM(H31:H34)</f>
        <v>7486</v>
      </c>
      <c r="I30" s="4" t="n">
        <f aca="false">SUM(I31:I34)</f>
        <v>7229</v>
      </c>
      <c r="J30" s="4" t="n">
        <f aca="false">SUM(J31:J34)</f>
        <v>7247.46666666667</v>
      </c>
      <c r="K30" s="4" t="n">
        <f aca="false">SUM(K31:K34)</f>
        <v>7259.6</v>
      </c>
      <c r="L30" s="4" t="n">
        <f aca="false">SUM(L31:L34)</f>
        <v>7182.26666666667</v>
      </c>
      <c r="M30" s="4" t="n">
        <f aca="false">SUM(M31:M34)</f>
        <v>7330.6</v>
      </c>
      <c r="N30" s="4" t="n">
        <f aca="false">SUM(N31:N34)</f>
        <v>7403.73333333333</v>
      </c>
      <c r="O30" s="4"/>
      <c r="P30" s="4"/>
      <c r="Q30" s="4"/>
      <c r="R30" s="4"/>
      <c r="S30" s="4"/>
      <c r="T30" s="4"/>
      <c r="U30" s="4"/>
    </row>
    <row r="31" customFormat="false" ht="12" hidden="false" customHeight="false" outlineLevel="0" collapsed="false">
      <c r="B31" s="1" t="s">
        <v>22</v>
      </c>
      <c r="C31" s="4" t="n">
        <f aca="false">3712.6/1.5</f>
        <v>2475.06666666667</v>
      </c>
      <c r="D31" s="4" t="n">
        <f aca="false">3770.9/1.5</f>
        <v>2513.93333333333</v>
      </c>
      <c r="E31" s="4" t="n">
        <v>2500</v>
      </c>
      <c r="F31" s="4" t="n">
        <v>2500</v>
      </c>
      <c r="G31" s="4" t="n">
        <v>2508</v>
      </c>
      <c r="H31" s="4" t="n">
        <v>2500</v>
      </c>
      <c r="I31" s="4" t="n">
        <v>2388</v>
      </c>
      <c r="J31" s="4" t="n">
        <f aca="false">3533.1/1.5</f>
        <v>2355.4</v>
      </c>
      <c r="K31" s="4" t="n">
        <v>2376</v>
      </c>
      <c r="L31" s="4" t="n">
        <v>2353.66666666667</v>
      </c>
      <c r="M31" s="4" t="n">
        <v>2379.93333333333</v>
      </c>
      <c r="N31" s="4" t="n">
        <v>2383.53333333333</v>
      </c>
      <c r="O31" s="4"/>
      <c r="P31" s="4"/>
      <c r="Q31" s="4"/>
      <c r="R31" s="4"/>
      <c r="S31" s="4"/>
      <c r="T31" s="4"/>
      <c r="U31" s="4"/>
    </row>
    <row r="32" customFormat="false" ht="12" hidden="false" customHeight="false" outlineLevel="0" collapsed="false">
      <c r="B32" s="1" t="s">
        <v>23</v>
      </c>
      <c r="C32" s="4" t="n">
        <f aca="false">4054.6/1.5</f>
        <v>2703.06666666667</v>
      </c>
      <c r="D32" s="4" t="n">
        <f aca="false">4014.9/1.5</f>
        <v>2676.6</v>
      </c>
      <c r="E32" s="4" t="n">
        <v>2598</v>
      </c>
      <c r="F32" s="4" t="n">
        <v>2501</v>
      </c>
      <c r="G32" s="4" t="n">
        <v>2520</v>
      </c>
      <c r="H32" s="4" t="n">
        <v>2516</v>
      </c>
      <c r="I32" s="4" t="n">
        <v>2431</v>
      </c>
      <c r="J32" s="4" t="n">
        <f aca="false">3633.3/1.5</f>
        <v>2422.2</v>
      </c>
      <c r="K32" s="4" t="n">
        <v>2399.5</v>
      </c>
      <c r="L32" s="4" t="n">
        <v>2384.33333333333</v>
      </c>
      <c r="M32" s="4" t="n">
        <v>2419.66666666667</v>
      </c>
      <c r="N32" s="4" t="n">
        <v>2454.46666666667</v>
      </c>
      <c r="O32" s="4"/>
      <c r="P32" s="4"/>
      <c r="Q32" s="4"/>
      <c r="R32" s="4"/>
      <c r="S32" s="4"/>
      <c r="T32" s="4"/>
      <c r="U32" s="4"/>
    </row>
    <row r="33" customFormat="false" ht="12" hidden="false" customHeight="false" outlineLevel="0" collapsed="false">
      <c r="B33" s="1" t="s">
        <v>24</v>
      </c>
      <c r="C33" s="4" t="n">
        <f aca="false">486.9/1.5</f>
        <v>324.6</v>
      </c>
      <c r="D33" s="4" t="n">
        <f aca="false">456.9/1.5</f>
        <v>304.6</v>
      </c>
      <c r="E33" s="4" t="n">
        <v>273</v>
      </c>
      <c r="F33" s="4" t="n">
        <v>283</v>
      </c>
      <c r="G33" s="4" t="n">
        <v>299</v>
      </c>
      <c r="H33" s="4" t="n">
        <v>301</v>
      </c>
      <c r="I33" s="4" t="n">
        <v>270</v>
      </c>
      <c r="J33" s="4" t="n">
        <f aca="false">427.8/1.5</f>
        <v>285.2</v>
      </c>
      <c r="K33" s="4" t="n">
        <v>276.2</v>
      </c>
      <c r="L33" s="4" t="n">
        <v>260.066666666667</v>
      </c>
      <c r="M33" s="4" t="n">
        <v>258.2</v>
      </c>
      <c r="N33" s="4" t="n">
        <v>253.4</v>
      </c>
      <c r="O33" s="4"/>
      <c r="P33" s="4"/>
      <c r="Q33" s="4"/>
      <c r="R33" s="4"/>
      <c r="S33" s="4"/>
      <c r="T33" s="4"/>
      <c r="U33" s="4"/>
    </row>
    <row r="34" customFormat="false" ht="12" hidden="false" customHeight="false" outlineLevel="0" collapsed="false">
      <c r="B34" s="1" t="s">
        <v>25</v>
      </c>
      <c r="C34" s="4" t="n">
        <f aca="false">3291.8/1.5</f>
        <v>2194.53333333333</v>
      </c>
      <c r="D34" s="4" t="n">
        <f aca="false">3357.4/1.5</f>
        <v>2238.26666666667</v>
      </c>
      <c r="E34" s="4" t="n">
        <v>2127</v>
      </c>
      <c r="F34" s="4" t="n">
        <v>2112</v>
      </c>
      <c r="G34" s="4" t="n">
        <v>2057</v>
      </c>
      <c r="H34" s="4" t="n">
        <v>2169</v>
      </c>
      <c r="I34" s="4" t="n">
        <v>2140</v>
      </c>
      <c r="J34" s="4" t="n">
        <f aca="false">3277/1.5</f>
        <v>2184.66666666667</v>
      </c>
      <c r="K34" s="4" t="n">
        <v>2207.9</v>
      </c>
      <c r="L34" s="4" t="n">
        <v>2184.2</v>
      </c>
      <c r="M34" s="4" t="n">
        <v>2272.8</v>
      </c>
      <c r="N34" s="4" t="n">
        <v>2312.33333333333</v>
      </c>
      <c r="O34" s="4"/>
      <c r="P34" s="4"/>
      <c r="Q34" s="4"/>
      <c r="R34" s="4"/>
      <c r="S34" s="4"/>
      <c r="T34" s="4"/>
      <c r="U34" s="4"/>
    </row>
    <row r="35" customFormat="false" ht="12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" hidden="false" customHeight="false" outlineLevel="0" collapsed="false">
      <c r="A36" s="1" t="s">
        <v>26</v>
      </c>
      <c r="C36" s="4" t="n">
        <f aca="false">SUM(C37:C39)</f>
        <v>10624.2</v>
      </c>
      <c r="D36" s="4" t="n">
        <f aca="false">SUM(D37:D39)</f>
        <v>10504.2666666667</v>
      </c>
      <c r="E36" s="4" t="n">
        <f aca="false">SUM(E37:E39)</f>
        <v>10369</v>
      </c>
      <c r="F36" s="4" t="n">
        <f aca="false">SUM(F37:F39)</f>
        <v>10334</v>
      </c>
      <c r="G36" s="4" t="n">
        <f aca="false">SUM(G37:G39)</f>
        <v>10360</v>
      </c>
      <c r="H36" s="4" t="n">
        <f aca="false">SUM(H37:H39)</f>
        <v>10349</v>
      </c>
      <c r="I36" s="4" t="n">
        <f aca="false">SUM(I37:I39)</f>
        <v>10051</v>
      </c>
      <c r="J36" s="4" t="n">
        <f aca="false">SUM(J37:J39)</f>
        <v>10118.4666666667</v>
      </c>
      <c r="K36" s="4" t="n">
        <f aca="false">SUM(K37:K39)</f>
        <v>10081.3</v>
      </c>
      <c r="L36" s="4" t="n">
        <f aca="false">SUM(L37:L39)</f>
        <v>10031.7333333333</v>
      </c>
      <c r="M36" s="4" t="n">
        <f aca="false">SUM(M37:M39)</f>
        <v>10258.2</v>
      </c>
      <c r="N36" s="4" t="n">
        <f aca="false">SUM(N37:N39)</f>
        <v>10299.4666666667</v>
      </c>
      <c r="O36" s="4"/>
      <c r="P36" s="4"/>
      <c r="Q36" s="4"/>
      <c r="R36" s="4"/>
      <c r="S36" s="4"/>
      <c r="T36" s="4"/>
      <c r="U36" s="4"/>
    </row>
    <row r="37" customFormat="false" ht="12" hidden="false" customHeight="false" outlineLevel="0" collapsed="false">
      <c r="B37" s="1" t="s">
        <v>27</v>
      </c>
      <c r="C37" s="4" t="n">
        <f aca="false">4095.8/1.5</f>
        <v>2730.53333333333</v>
      </c>
      <c r="D37" s="4" t="n">
        <f aca="false">4062.3/1.5</f>
        <v>2708.2</v>
      </c>
      <c r="E37" s="4" t="n">
        <v>2590</v>
      </c>
      <c r="F37" s="4" t="n">
        <v>2605</v>
      </c>
      <c r="G37" s="4" t="n">
        <v>2617</v>
      </c>
      <c r="H37" s="4" t="n">
        <v>2621</v>
      </c>
      <c r="I37" s="4" t="n">
        <v>2539</v>
      </c>
      <c r="J37" s="4" t="n">
        <f aca="false">3810.3/1.5</f>
        <v>2540.2</v>
      </c>
      <c r="K37" s="4" t="n">
        <v>2557.5</v>
      </c>
      <c r="L37" s="4" t="n">
        <v>2527.46666666667</v>
      </c>
      <c r="M37" s="4" t="n">
        <v>2606.4</v>
      </c>
      <c r="N37" s="4" t="n">
        <v>2636.46666666667</v>
      </c>
      <c r="O37" s="4"/>
      <c r="P37" s="4"/>
      <c r="Q37" s="4"/>
      <c r="R37" s="4"/>
      <c r="S37" s="4"/>
      <c r="T37" s="4"/>
      <c r="U37" s="4"/>
    </row>
    <row r="38" customFormat="false" ht="12" hidden="false" customHeight="false" outlineLevel="0" collapsed="false">
      <c r="B38" s="1" t="s">
        <v>28</v>
      </c>
      <c r="C38" s="4" t="n">
        <f aca="false">6760.3/1.5</f>
        <v>4506.86666666667</v>
      </c>
      <c r="D38" s="4" t="n">
        <f aca="false">6618.5/1.5</f>
        <v>4412.33333333333</v>
      </c>
      <c r="E38" s="4" t="n">
        <v>4416</v>
      </c>
      <c r="F38" s="4" t="n">
        <v>4390</v>
      </c>
      <c r="G38" s="4" t="n">
        <v>4419</v>
      </c>
      <c r="H38" s="4" t="n">
        <v>4401</v>
      </c>
      <c r="I38" s="4" t="n">
        <v>4247</v>
      </c>
      <c r="J38" s="4" t="n">
        <f aca="false">6491.4/1.5</f>
        <v>4327.6</v>
      </c>
      <c r="K38" s="4" t="n">
        <v>4255.1</v>
      </c>
      <c r="L38" s="4" t="n">
        <v>4293.73333333333</v>
      </c>
      <c r="M38" s="4" t="n">
        <v>4354.13333333333</v>
      </c>
      <c r="N38" s="4" t="n">
        <v>4370.4</v>
      </c>
      <c r="O38" s="4"/>
      <c r="P38" s="4"/>
      <c r="Q38" s="4"/>
      <c r="R38" s="4"/>
      <c r="S38" s="4"/>
      <c r="T38" s="4"/>
      <c r="U38" s="4"/>
    </row>
    <row r="39" customFormat="false" ht="12" hidden="false" customHeight="false" outlineLevel="0" collapsed="false">
      <c r="B39" s="1" t="s">
        <v>29</v>
      </c>
      <c r="C39" s="4" t="n">
        <f aca="false">5080.2/1.5</f>
        <v>3386.8</v>
      </c>
      <c r="D39" s="4" t="n">
        <f aca="false">5075.6/1.5</f>
        <v>3383.73333333333</v>
      </c>
      <c r="E39" s="4" t="n">
        <v>3363</v>
      </c>
      <c r="F39" s="4" t="n">
        <v>3339</v>
      </c>
      <c r="G39" s="4" t="n">
        <v>3324</v>
      </c>
      <c r="H39" s="4" t="n">
        <v>3327</v>
      </c>
      <c r="I39" s="4" t="n">
        <v>3265</v>
      </c>
      <c r="J39" s="4" t="n">
        <f aca="false">4876/1.5</f>
        <v>3250.66666666667</v>
      </c>
      <c r="K39" s="4" t="n">
        <v>3268.7</v>
      </c>
      <c r="L39" s="4" t="n">
        <v>3210.53333333333</v>
      </c>
      <c r="M39" s="4" t="n">
        <v>3297.66666666667</v>
      </c>
      <c r="N39" s="4" t="n">
        <v>3292.6</v>
      </c>
      <c r="O39" s="4"/>
      <c r="P39" s="4"/>
      <c r="Q39" s="4"/>
      <c r="R39" s="4"/>
      <c r="S39" s="4"/>
      <c r="T39" s="4"/>
      <c r="U39" s="4"/>
    </row>
    <row r="40" customFormat="false" ht="12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" hidden="false" customHeight="false" outlineLevel="0" collapsed="false">
      <c r="A41" s="1" t="s">
        <v>30</v>
      </c>
      <c r="C41" s="4" t="n">
        <f aca="false">SUM(C42:C44)</f>
        <v>8752.53333333333</v>
      </c>
      <c r="D41" s="4" t="n">
        <f aca="false">SUM(D42:D44)</f>
        <v>8614.53333333333</v>
      </c>
      <c r="E41" s="4" t="n">
        <f aca="false">SUM(E42:E44)</f>
        <v>8502</v>
      </c>
      <c r="F41" s="4" t="n">
        <f aca="false">SUM(F42:F44)</f>
        <v>8391</v>
      </c>
      <c r="G41" s="4" t="n">
        <f aca="false">SUM(G42:G44)</f>
        <v>8384</v>
      </c>
      <c r="H41" s="4" t="n">
        <f aca="false">SUM(H42:H44)</f>
        <v>8182</v>
      </c>
      <c r="I41" s="4" t="n">
        <f aca="false">SUM(I42:I44)</f>
        <v>7554</v>
      </c>
      <c r="J41" s="4" t="n">
        <f aca="false">SUM(J42:J44)</f>
        <v>7610.26666666667</v>
      </c>
      <c r="K41" s="4" t="n">
        <f aca="false">SUM(K42:K44)</f>
        <v>7552</v>
      </c>
      <c r="L41" s="4" t="n">
        <f aca="false">SUM(L42:L45)</f>
        <v>7432.4</v>
      </c>
      <c r="M41" s="4" t="n">
        <f aca="false">SUM(M42:M45)</f>
        <v>7585.6</v>
      </c>
      <c r="N41" s="4" t="n">
        <f aca="false">SUM(N42:N45)</f>
        <v>7645.86666666667</v>
      </c>
      <c r="O41" s="4"/>
      <c r="P41" s="4"/>
      <c r="Q41" s="4"/>
      <c r="R41" s="4"/>
      <c r="S41" s="4"/>
      <c r="T41" s="4"/>
      <c r="U41" s="4"/>
    </row>
    <row r="42" customFormat="false" ht="12" hidden="false" customHeight="false" outlineLevel="0" collapsed="false">
      <c r="B42" s="1" t="s">
        <v>31</v>
      </c>
      <c r="C42" s="4" t="n">
        <f aca="false">6377.9/1.5</f>
        <v>4251.93333333333</v>
      </c>
      <c r="D42" s="4" t="n">
        <f aca="false">6245.6/1.5</f>
        <v>4163.73333333333</v>
      </c>
      <c r="E42" s="4" t="n">
        <v>4059</v>
      </c>
      <c r="F42" s="4" t="n">
        <v>4005</v>
      </c>
      <c r="G42" s="4" t="n">
        <v>4029</v>
      </c>
      <c r="H42" s="4" t="n">
        <v>3934</v>
      </c>
      <c r="I42" s="4" t="n">
        <v>3606</v>
      </c>
      <c r="J42" s="4" t="n">
        <f aca="false">5409.6/1.5</f>
        <v>3606.4</v>
      </c>
      <c r="K42" s="4" t="n">
        <v>3554.4</v>
      </c>
      <c r="L42" s="4" t="n">
        <v>3118.86666666667</v>
      </c>
      <c r="M42" s="4" t="n">
        <v>3178.86666666667</v>
      </c>
      <c r="N42" s="4" t="n">
        <v>3175.86666666667</v>
      </c>
      <c r="O42" s="4"/>
      <c r="P42" s="4"/>
      <c r="Q42" s="4"/>
      <c r="R42" s="4"/>
      <c r="S42" s="4"/>
      <c r="T42" s="4"/>
      <c r="U42" s="4"/>
    </row>
    <row r="43" customFormat="false" ht="12" hidden="false" customHeight="false" outlineLevel="0" collapsed="false">
      <c r="B43" s="1" t="s">
        <v>32</v>
      </c>
      <c r="C43" s="4" t="n">
        <f aca="false">4245.7/1.5</f>
        <v>2830.46666666667</v>
      </c>
      <c r="D43" s="4" t="n">
        <f aca="false">4146.5/1.5</f>
        <v>2764.33333333333</v>
      </c>
      <c r="E43" s="4" t="n">
        <v>2792</v>
      </c>
      <c r="F43" s="4" t="n">
        <v>2773</v>
      </c>
      <c r="G43" s="4" t="n">
        <v>2737</v>
      </c>
      <c r="H43" s="4" t="n">
        <v>2661</v>
      </c>
      <c r="I43" s="4" t="n">
        <v>2471</v>
      </c>
      <c r="J43" s="4" t="n">
        <f aca="false">3778.9/1.5</f>
        <v>2519.26666666667</v>
      </c>
      <c r="K43" s="4" t="n">
        <v>2503.9</v>
      </c>
      <c r="L43" s="4" t="n">
        <v>2462.6</v>
      </c>
      <c r="M43" s="4" t="n">
        <v>2493.73333333333</v>
      </c>
      <c r="N43" s="4" t="n">
        <v>2543.73333333333</v>
      </c>
      <c r="O43" s="4"/>
      <c r="P43" s="4"/>
      <c r="Q43" s="4"/>
      <c r="R43" s="4"/>
      <c r="S43" s="4"/>
      <c r="T43" s="4"/>
      <c r="U43" s="4"/>
    </row>
    <row r="44" customFormat="false" ht="12" hidden="false" customHeight="false" outlineLevel="0" collapsed="false">
      <c r="B44" s="1" t="s">
        <v>33</v>
      </c>
      <c r="C44" s="4" t="n">
        <f aca="false">2505.2/1.5</f>
        <v>1670.13333333333</v>
      </c>
      <c r="D44" s="4" t="n">
        <f aca="false">2529.7/1.5</f>
        <v>1686.46666666667</v>
      </c>
      <c r="E44" s="4" t="n">
        <v>1651</v>
      </c>
      <c r="F44" s="4" t="n">
        <v>1613</v>
      </c>
      <c r="G44" s="4" t="n">
        <v>1618</v>
      </c>
      <c r="H44" s="4" t="n">
        <v>1587</v>
      </c>
      <c r="I44" s="4" t="n">
        <v>1477</v>
      </c>
      <c r="J44" s="4" t="n">
        <f aca="false">2226.9/1.5</f>
        <v>1484.6</v>
      </c>
      <c r="K44" s="4" t="n">
        <v>1493.7</v>
      </c>
      <c r="L44" s="4" t="n">
        <v>1483.26666666667</v>
      </c>
      <c r="M44" s="4" t="n">
        <v>1509.2</v>
      </c>
      <c r="N44" s="4" t="n">
        <v>1511.93333333333</v>
      </c>
      <c r="O44" s="4"/>
      <c r="P44" s="4"/>
      <c r="Q44" s="4"/>
      <c r="R44" s="4"/>
      <c r="S44" s="4"/>
      <c r="T44" s="4"/>
      <c r="U44" s="4"/>
    </row>
    <row r="45" customFormat="false" ht="12" hidden="false" customHeight="false" outlineLevel="0" collapsed="false">
      <c r="B45" s="1" t="s">
        <v>34</v>
      </c>
      <c r="C45" s="5" t="s">
        <v>35</v>
      </c>
      <c r="D45" s="5" t="s">
        <v>35</v>
      </c>
      <c r="E45" s="5" t="s">
        <v>35</v>
      </c>
      <c r="F45" s="5" t="s">
        <v>35</v>
      </c>
      <c r="G45" s="5" t="s">
        <v>35</v>
      </c>
      <c r="H45" s="5" t="s">
        <v>35</v>
      </c>
      <c r="I45" s="5" t="s">
        <v>35</v>
      </c>
      <c r="J45" s="5" t="s">
        <v>35</v>
      </c>
      <c r="K45" s="5" t="s">
        <v>35</v>
      </c>
      <c r="L45" s="4" t="n">
        <v>367.666666666667</v>
      </c>
      <c r="M45" s="4" t="n">
        <v>403.8</v>
      </c>
      <c r="N45" s="4" t="n">
        <v>414.333333333333</v>
      </c>
      <c r="O45" s="4"/>
      <c r="P45" s="4"/>
      <c r="Q45" s="4"/>
      <c r="R45" s="4"/>
      <c r="S45" s="4"/>
      <c r="T45" s="4"/>
      <c r="U45" s="4"/>
    </row>
    <row r="46" customFormat="false" ht="12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" hidden="false" customHeight="false" outlineLevel="0" collapsed="false">
      <c r="A47" s="1" t="s">
        <v>36</v>
      </c>
      <c r="C47" s="4" t="n">
        <f aca="false">SUM(C48:C51)</f>
        <v>4803.73333333333</v>
      </c>
      <c r="D47" s="4" t="n">
        <f aca="false">SUM(D48:D51)</f>
        <v>4864.93333333333</v>
      </c>
      <c r="E47" s="4" t="n">
        <f aca="false">SUM(E48:E51)</f>
        <v>4975</v>
      </c>
      <c r="F47" s="4" t="n">
        <f aca="false">SUM(F48:F51)</f>
        <v>5011</v>
      </c>
      <c r="G47" s="4" t="n">
        <f aca="false">SUM(G48:G51)</f>
        <v>5045</v>
      </c>
      <c r="H47" s="4" t="n">
        <f aca="false">SUM(H48:H51)</f>
        <v>5076</v>
      </c>
      <c r="I47" s="4" t="n">
        <f aca="false">SUM(I48:I51)</f>
        <v>4978</v>
      </c>
      <c r="J47" s="4" t="n">
        <f aca="false">SUM(J48:J51)</f>
        <v>4898.06666666667</v>
      </c>
      <c r="K47" s="4" t="n">
        <f aca="false">SUM(K48:K51)</f>
        <v>4773.4</v>
      </c>
      <c r="L47" s="4" t="n">
        <f aca="false">SUM(L48:L51)</f>
        <v>4810.13333333333</v>
      </c>
      <c r="M47" s="4" t="n">
        <f aca="false">SUM(M48:M51)</f>
        <v>4853.53333333333</v>
      </c>
      <c r="N47" s="4" t="n">
        <f aca="false">SUM(N48:N51)</f>
        <v>4891.93333333333</v>
      </c>
      <c r="O47" s="4"/>
      <c r="P47" s="4"/>
      <c r="Q47" s="4"/>
      <c r="R47" s="4"/>
      <c r="S47" s="4"/>
      <c r="T47" s="4"/>
      <c r="U47" s="4"/>
    </row>
    <row r="48" customFormat="false" ht="12" hidden="false" customHeight="false" outlineLevel="0" collapsed="false">
      <c r="B48" s="1" t="s">
        <v>37</v>
      </c>
      <c r="C48" s="4" t="n">
        <f aca="false">4508/1.5</f>
        <v>3005.33333333333</v>
      </c>
      <c r="D48" s="4" t="n">
        <f aca="false">4592.8/1.5</f>
        <v>3061.86666666667</v>
      </c>
      <c r="E48" s="4" t="n">
        <v>3126</v>
      </c>
      <c r="F48" s="4" t="n">
        <v>3124</v>
      </c>
      <c r="G48" s="4" t="n">
        <v>3159</v>
      </c>
      <c r="H48" s="4" t="n">
        <v>3165</v>
      </c>
      <c r="I48" s="4" t="n">
        <v>3129</v>
      </c>
      <c r="J48" s="4" t="n">
        <f aca="false">4668.1/1.5</f>
        <v>3112.06666666667</v>
      </c>
      <c r="K48" s="4" t="n">
        <v>3031.5</v>
      </c>
      <c r="L48" s="4" t="n">
        <v>3072.53333333333</v>
      </c>
      <c r="M48" s="4" t="n">
        <v>3113.33333333333</v>
      </c>
      <c r="N48" s="4" t="n">
        <v>3123.8</v>
      </c>
      <c r="O48" s="4"/>
      <c r="P48" s="4"/>
      <c r="Q48" s="4"/>
      <c r="R48" s="4"/>
      <c r="S48" s="4"/>
      <c r="T48" s="4"/>
      <c r="U48" s="4"/>
    </row>
    <row r="49" customFormat="false" ht="12" hidden="false" customHeight="false" outlineLevel="0" collapsed="false">
      <c r="B49" s="1" t="s">
        <v>38</v>
      </c>
      <c r="C49" s="4" t="n">
        <f aca="false">1132.7/1.5</f>
        <v>755.133333333333</v>
      </c>
      <c r="D49" s="4" t="n">
        <f aca="false">1161.8/1.5</f>
        <v>774.533333333333</v>
      </c>
      <c r="E49" s="4" t="n">
        <v>770</v>
      </c>
      <c r="F49" s="4" t="n">
        <v>782</v>
      </c>
      <c r="G49" s="4" t="n">
        <v>778</v>
      </c>
      <c r="H49" s="4" t="n">
        <v>780</v>
      </c>
      <c r="I49" s="4" t="n">
        <v>774</v>
      </c>
      <c r="J49" s="4" t="n">
        <f aca="false">1103.7/1.5</f>
        <v>735.8</v>
      </c>
      <c r="K49" s="4" t="n">
        <v>721.3</v>
      </c>
      <c r="L49" s="4" t="n">
        <v>728</v>
      </c>
      <c r="M49" s="4" t="n">
        <v>731.733333333333</v>
      </c>
      <c r="N49" s="4" t="n">
        <v>741.2</v>
      </c>
      <c r="O49" s="4"/>
      <c r="P49" s="4"/>
      <c r="Q49" s="4"/>
      <c r="R49" s="4"/>
      <c r="S49" s="4"/>
      <c r="T49" s="4"/>
      <c r="U49" s="4"/>
    </row>
    <row r="50" customFormat="false" ht="12" hidden="false" customHeight="false" outlineLevel="0" collapsed="false">
      <c r="B50" s="1" t="s">
        <v>39</v>
      </c>
      <c r="C50" s="4" t="n">
        <f aca="false">1564/1.5</f>
        <v>1042.66666666667</v>
      </c>
      <c r="D50" s="4" t="n">
        <f aca="false">1541.9/1.5</f>
        <v>1027.93333333333</v>
      </c>
      <c r="E50" s="4" t="n">
        <v>1078</v>
      </c>
      <c r="F50" s="4" t="n">
        <v>1104</v>
      </c>
      <c r="G50" s="4" t="n">
        <v>1107</v>
      </c>
      <c r="H50" s="4" t="n">
        <v>1130</v>
      </c>
      <c r="I50" s="4" t="n">
        <v>1074</v>
      </c>
      <c r="J50" s="4" t="n">
        <f aca="false">1574/1.5</f>
        <v>1049.33333333333</v>
      </c>
      <c r="K50" s="4" t="n">
        <v>1019.9</v>
      </c>
      <c r="L50" s="4" t="n">
        <v>1008.86666666667</v>
      </c>
      <c r="M50" s="4" t="n">
        <v>1007.73333333333</v>
      </c>
      <c r="N50" s="4" t="n">
        <v>1026.13333333333</v>
      </c>
      <c r="O50" s="4"/>
      <c r="P50" s="4"/>
      <c r="Q50" s="4"/>
      <c r="R50" s="4"/>
      <c r="S50" s="4"/>
      <c r="T50" s="4"/>
      <c r="U50" s="4"/>
    </row>
    <row r="51" customFormat="false" ht="12" hidden="false" customHeight="false" outlineLevel="0" collapsed="false">
      <c r="B51" s="1" t="s">
        <v>40</v>
      </c>
      <c r="C51" s="4" t="n">
        <f aca="false">0.9/1.5</f>
        <v>0.6</v>
      </c>
      <c r="D51" s="4" t="n">
        <f aca="false">0.9/1.5</f>
        <v>0.6</v>
      </c>
      <c r="E51" s="4" t="n">
        <v>1</v>
      </c>
      <c r="F51" s="4" t="n">
        <v>1</v>
      </c>
      <c r="G51" s="4" t="n">
        <v>1</v>
      </c>
      <c r="H51" s="4" t="n">
        <v>1</v>
      </c>
      <c r="I51" s="4" t="n">
        <v>1</v>
      </c>
      <c r="J51" s="4" t="n">
        <f aca="false">1.3/1.5</f>
        <v>0.866666666666667</v>
      </c>
      <c r="K51" s="4" t="n">
        <v>0.7</v>
      </c>
      <c r="L51" s="4" t="n">
        <v>0.733333333333333</v>
      </c>
      <c r="M51" s="4" t="n">
        <v>0.733333333333333</v>
      </c>
      <c r="N51" s="4" t="n">
        <v>0.8</v>
      </c>
      <c r="O51" s="4"/>
      <c r="P51" s="4"/>
      <c r="Q51" s="4"/>
      <c r="R51" s="4"/>
      <c r="S51" s="4"/>
      <c r="T51" s="4"/>
      <c r="U51" s="4"/>
    </row>
    <row r="52" customFormat="false" ht="12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2" hidden="false" customHeight="false" outlineLevel="0" collapsed="false">
      <c r="A53" s="1" t="s">
        <v>41</v>
      </c>
      <c r="C53" s="4" t="n">
        <f aca="false">SUM(C9,C14,C22,C30,C36,C41,C47)</f>
        <v>33872.6666666667</v>
      </c>
      <c r="D53" s="4" t="n">
        <f aca="false">SUM(D9,D14,D22,D30,D36,D41,D47)</f>
        <v>33755.3333333333</v>
      </c>
      <c r="E53" s="4" t="n">
        <f aca="false">SUM(E9,E14,E22,E30,E36,E41,E47)</f>
        <v>33296.6666666667</v>
      </c>
      <c r="F53" s="4" t="n">
        <f aca="false">SUM(F9,F14,F22,F30,F36,F41,F47)</f>
        <v>33058</v>
      </c>
      <c r="G53" s="4" t="n">
        <f aca="false">SUM(G9,G14,G22,G30,G36,G41,G47)</f>
        <v>33136</v>
      </c>
      <c r="H53" s="4" t="n">
        <f aca="false">SUM(H9,H14,H22,H30,H36,H41,H47)</f>
        <v>33179</v>
      </c>
      <c r="I53" s="4" t="n">
        <f aca="false">SUM(I9,I14,I22,I30,I36,I41,I47)</f>
        <v>32073</v>
      </c>
      <c r="J53" s="4" t="n">
        <f aca="false">SUM(J9,J14,J22,J30,J36,J41,J47)</f>
        <v>32265.9333333333</v>
      </c>
      <c r="K53" s="4" t="n">
        <f aca="false">SUM(K9,K14,K22,K30,K36,K41,K47)</f>
        <v>32192.8</v>
      </c>
      <c r="L53" s="4" t="n">
        <f aca="false">SUM(L9,L14,L22,L30,L36,L41,L47)</f>
        <v>31987.4666666667</v>
      </c>
      <c r="M53" s="4" t="n">
        <f aca="false">SUM(M9,M14,M22,M30,M36,M41,M47)</f>
        <v>32700.4</v>
      </c>
      <c r="N53" s="4" t="n">
        <f aca="false">SUM(N9,N14,N22,N30,N36,N41,N47)</f>
        <v>33064.4666666667</v>
      </c>
      <c r="O53" s="4"/>
      <c r="P53" s="4"/>
      <c r="Q53" s="4"/>
      <c r="R53" s="4"/>
      <c r="S53" s="4"/>
      <c r="T53" s="4"/>
      <c r="U53" s="4"/>
    </row>
    <row r="54" customFormat="false" ht="12" hidden="false" customHeight="false" outlineLevel="0" collapsed="false">
      <c r="A54" s="1" t="s">
        <v>42</v>
      </c>
      <c r="C54" s="4" t="n">
        <v>33872.6666666667</v>
      </c>
      <c r="D54" s="4" t="n">
        <v>33878.6666666667</v>
      </c>
      <c r="E54" s="4" t="n">
        <v>33294.7333333333</v>
      </c>
      <c r="F54" s="4" t="n">
        <v>33071</v>
      </c>
      <c r="G54" s="4" t="n">
        <v>33137</v>
      </c>
      <c r="H54" s="4" t="n">
        <v>33178</v>
      </c>
      <c r="I54" s="4" t="n">
        <v>32070</v>
      </c>
      <c r="J54" s="4" t="n">
        <v>32266</v>
      </c>
      <c r="K54" s="4" t="n">
        <v>32193</v>
      </c>
      <c r="L54" s="4" t="n">
        <v>31987.4666666667</v>
      </c>
      <c r="M54" s="4" t="n">
        <v>32700.4</v>
      </c>
      <c r="N54" s="4" t="n">
        <v>33064.4666666667</v>
      </c>
      <c r="O54" s="4"/>
      <c r="P54" s="4"/>
      <c r="Q54" s="4"/>
      <c r="R54" s="4"/>
      <c r="S54" s="4"/>
      <c r="T54" s="4"/>
      <c r="U54" s="4"/>
    </row>
    <row r="55" customFormat="false" ht="12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2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2" hidden="false" customHeight="false" outlineLevel="0" collapsed="false">
      <c r="A57" s="1" t="s">
        <v>43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" hidden="false" customHeight="false" outlineLevel="0" collapsed="false">
      <c r="A59" s="1" t="s">
        <v>44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" hidden="false" customHeight="false" outlineLevel="0" collapsed="false">
      <c r="A60" s="1" t="s">
        <v>45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2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2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2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2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" hidden="false" customHeight="false" outlineLevel="0" collapsed="false">
      <c r="M69" s="2"/>
      <c r="N69" s="2"/>
    </row>
    <row r="70" customFormat="false" ht="12" hidden="false" customHeight="false" outlineLevel="0" collapsed="false">
      <c r="M70" s="2"/>
      <c r="N7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13:26Z</dcterms:created>
  <dc:creator>Dr. Róbinson Rojas</dc:creator>
  <dc:description/>
  <dc:language>en-US</dc:language>
  <cp:lastModifiedBy>Dr. Róbinson Rojas</cp:lastModifiedBy>
  <cp:revision>0</cp:revision>
  <dc:subject/>
  <dc:title/>
</cp:coreProperties>
</file>