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40" sheetId="1" state="visible" r:id="rId2"/>
  </sheets>
  <definedNames>
    <definedName function="false" hidden="false" name="\a" vbProcedure="false">TBL_40!$IV$8192</definedName>
    <definedName function="false" hidden="false" name="_13" vbProcedure="false">TBL_40!$A$1</definedName>
    <definedName function="false" hidden="false" name="_14" vbProcedure="false">TBL_40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40--Rice production, by region and province, China, 1979-90</t>
  </si>
  <si>
    <t xml:space="preserve">Region/province</t>
  </si>
  <si>
    <t xml:space="preserve">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23), (4, p. 35), (5, p. 37), (6, p. 85), (7, p. 146), (8, p. 180), (9, p. 213), (10, p. 231), (11, p. 258), (34, p. 367) and</t>
  </si>
  <si>
    <t xml:space="preserve">(35, p. 350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8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2" t="n">
        <v>1980</v>
      </c>
      <c r="E4" s="2" t="n">
        <v>1981</v>
      </c>
      <c r="F4" s="2" t="n">
        <v>1982</v>
      </c>
      <c r="G4" s="2" t="n">
        <v>1983</v>
      </c>
      <c r="H4" s="2" t="n">
        <v>1984</v>
      </c>
      <c r="I4" s="2" t="n">
        <v>1985</v>
      </c>
      <c r="J4" s="2" t="n">
        <v>1986</v>
      </c>
      <c r="K4" s="2" t="n">
        <v>1987</v>
      </c>
      <c r="L4" s="2" t="n">
        <v>1988</v>
      </c>
      <c r="M4" s="2" t="n">
        <v>1989</v>
      </c>
      <c r="N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3" t="n">
        <f aca="false">SUM(C10:C12)</f>
        <v>3860</v>
      </c>
      <c r="D9" s="3" t="n">
        <f aca="false">SUM(D10:D12)</f>
        <v>4225</v>
      </c>
      <c r="E9" s="3" t="n">
        <f aca="false">SUM(E10:E12)</f>
        <v>4175</v>
      </c>
      <c r="F9" s="3" t="n">
        <f aca="false">SUM(F10:F12)</f>
        <v>4690</v>
      </c>
      <c r="G9" s="3" t="n">
        <f aca="false">SUM(G10:G12)</f>
        <v>5335</v>
      </c>
      <c r="H9" s="3" t="n">
        <f aca="false">SUM(H10:H12)</f>
        <v>6460</v>
      </c>
      <c r="I9" s="3" t="n">
        <f aca="false">SUM(I10:I12)</f>
        <v>6100</v>
      </c>
      <c r="J9" s="3" t="n">
        <f aca="false">SUM(J10:J12)</f>
        <v>7166</v>
      </c>
      <c r="K9" s="3" t="n">
        <f aca="false">SUM(K10:K12)</f>
        <v>7859</v>
      </c>
      <c r="L9" s="3" t="n">
        <f aca="false">SUM(L10:L12)</f>
        <v>8161</v>
      </c>
      <c r="M9" s="3" t="n">
        <f aca="false">SUM(M10:M12)</f>
        <v>6865</v>
      </c>
      <c r="N9" s="3" t="n">
        <f aca="false">SUM(N10:N12)</f>
        <v>9730</v>
      </c>
      <c r="O9" s="3"/>
      <c r="P9" s="3"/>
      <c r="Q9" s="3"/>
      <c r="R9" s="3"/>
      <c r="S9" s="3"/>
      <c r="T9" s="3"/>
      <c r="U9" s="3"/>
    </row>
    <row r="10" customFormat="false" ht="12" hidden="false" customHeight="false" outlineLevel="0" collapsed="false">
      <c r="B10" s="1" t="s">
        <v>4</v>
      </c>
      <c r="C10" s="3" t="n">
        <f aca="false">14.4*50</f>
        <v>720</v>
      </c>
      <c r="D10" s="3" t="n">
        <f aca="false">15.9*50</f>
        <v>795</v>
      </c>
      <c r="E10" s="3" t="n">
        <f aca="false">11.2*50</f>
        <v>560</v>
      </c>
      <c r="F10" s="3" t="n">
        <f aca="false">14.2*50</f>
        <v>710</v>
      </c>
      <c r="G10" s="3" t="n">
        <v>915</v>
      </c>
      <c r="H10" s="3" t="n">
        <v>1240</v>
      </c>
      <c r="I10" s="3" t="n">
        <v>1629</v>
      </c>
      <c r="J10" s="3" t="n">
        <v>2208</v>
      </c>
      <c r="K10" s="3" t="n">
        <v>2257</v>
      </c>
      <c r="L10" s="3" t="n">
        <v>2435</v>
      </c>
      <c r="M10" s="3" t="n">
        <v>2271</v>
      </c>
      <c r="N10" s="3" t="n">
        <v>3144</v>
      </c>
      <c r="O10" s="3"/>
      <c r="P10" s="3"/>
      <c r="Q10" s="3"/>
      <c r="R10" s="3"/>
      <c r="S10" s="3"/>
      <c r="T10" s="3"/>
      <c r="U10" s="3"/>
    </row>
    <row r="11" customFormat="false" ht="12" hidden="false" customHeight="false" outlineLevel="0" collapsed="false">
      <c r="B11" s="1" t="s">
        <v>5</v>
      </c>
      <c r="C11" s="3" t="n">
        <f aca="false">20.4*50</f>
        <v>1020</v>
      </c>
      <c r="D11" s="3" t="n">
        <f aca="false">21.5*50</f>
        <v>1075</v>
      </c>
      <c r="E11" s="3" t="n">
        <f aca="false">49.8*50</f>
        <v>2490</v>
      </c>
      <c r="F11" s="3" t="n">
        <f aca="false">50.7*50</f>
        <v>2535</v>
      </c>
      <c r="G11" s="3" t="n">
        <v>2905</v>
      </c>
      <c r="H11" s="3" t="n">
        <v>3310</v>
      </c>
      <c r="I11" s="3" t="n">
        <v>2630</v>
      </c>
      <c r="J11" s="3" t="n">
        <v>3207</v>
      </c>
      <c r="K11" s="3" t="n">
        <v>3372</v>
      </c>
      <c r="L11" s="3" t="n">
        <v>3481</v>
      </c>
      <c r="M11" s="3" t="n">
        <v>2770</v>
      </c>
      <c r="N11" s="3" t="n">
        <v>3692</v>
      </c>
      <c r="O11" s="3"/>
      <c r="P11" s="3"/>
      <c r="Q11" s="3"/>
      <c r="R11" s="3"/>
      <c r="S11" s="3"/>
      <c r="T11" s="3"/>
      <c r="U11" s="3"/>
    </row>
    <row r="12" customFormat="false" ht="12" hidden="false" customHeight="false" outlineLevel="0" collapsed="false">
      <c r="B12" s="1" t="s">
        <v>6</v>
      </c>
      <c r="C12" s="3" t="n">
        <f aca="false">42.4*50</f>
        <v>2120</v>
      </c>
      <c r="D12" s="3" t="n">
        <f aca="false">47.1*50</f>
        <v>2355</v>
      </c>
      <c r="E12" s="3" t="n">
        <f aca="false">22.5*50</f>
        <v>1125</v>
      </c>
      <c r="F12" s="3" t="n">
        <f aca="false">28.9*50</f>
        <v>1445</v>
      </c>
      <c r="G12" s="3" t="n">
        <v>1515</v>
      </c>
      <c r="H12" s="3" t="n">
        <v>1910</v>
      </c>
      <c r="I12" s="3" t="n">
        <v>1841</v>
      </c>
      <c r="J12" s="3" t="n">
        <v>1751</v>
      </c>
      <c r="K12" s="3" t="n">
        <v>2230</v>
      </c>
      <c r="L12" s="3" t="n">
        <v>2245</v>
      </c>
      <c r="M12" s="3" t="n">
        <v>1824</v>
      </c>
      <c r="N12" s="3" t="n">
        <v>2894</v>
      </c>
      <c r="O12" s="3"/>
      <c r="P12" s="3"/>
      <c r="Q12" s="3"/>
      <c r="R12" s="3"/>
      <c r="S12" s="3"/>
      <c r="T12" s="3"/>
      <c r="U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" hidden="false" customHeight="false" outlineLevel="0" collapsed="false">
      <c r="A14" s="1" t="s">
        <v>7</v>
      </c>
      <c r="C14" s="3" t="n">
        <f aca="false">SUM(C15:C20)</f>
        <v>3395</v>
      </c>
      <c r="D14" s="3" t="n">
        <f aca="false">SUM(D15:D20)</f>
        <v>4025</v>
      </c>
      <c r="E14" s="3" t="n">
        <f aca="false">SUM(E15:E20)</f>
        <v>3800</v>
      </c>
      <c r="F14" s="3" t="n">
        <f aca="false">SUM(F15:F20)</f>
        <v>3410</v>
      </c>
      <c r="G14" s="3" t="n">
        <f aca="false">SUM(G15:G20)</f>
        <v>4035</v>
      </c>
      <c r="H14" s="3" t="n">
        <f aca="false">SUM(H15:H20)</f>
        <v>4175</v>
      </c>
      <c r="I14" s="3" t="n">
        <f aca="false">SUM(I15:I20)</f>
        <v>4149</v>
      </c>
      <c r="J14" s="3" t="n">
        <f aca="false">SUM(J15:J20)</f>
        <v>3959</v>
      </c>
      <c r="K14" s="3" t="n">
        <f aca="false">SUM(K15:K20)</f>
        <v>3841</v>
      </c>
      <c r="L14" s="3" t="n">
        <f aca="false">SUM(L15:L20)</f>
        <v>3487</v>
      </c>
      <c r="M14" s="3" t="n">
        <f aca="false">SUM(M15:M20)</f>
        <v>4395</v>
      </c>
      <c r="N14" s="3" t="n">
        <f aca="false">SUM(N15:N20)</f>
        <v>5074</v>
      </c>
      <c r="O14" s="3"/>
      <c r="P14" s="3"/>
      <c r="Q14" s="3"/>
      <c r="R14" s="3"/>
      <c r="S14" s="3"/>
      <c r="T14" s="3"/>
      <c r="U14" s="3"/>
    </row>
    <row r="15" customFormat="false" ht="12" hidden="false" customHeight="false" outlineLevel="0" collapsed="false">
      <c r="B15" s="1" t="s">
        <v>8</v>
      </c>
      <c r="C15" s="3" t="n">
        <f aca="false">13.1*50</f>
        <v>655</v>
      </c>
      <c r="D15" s="3" t="n">
        <f aca="false">14.8*50</f>
        <v>740</v>
      </c>
      <c r="E15" s="3" t="n">
        <f aca="false">13*50</f>
        <v>650</v>
      </c>
      <c r="F15" s="3" t="n">
        <f aca="false">10.1*50</f>
        <v>505</v>
      </c>
      <c r="G15" s="3" t="n">
        <v>595</v>
      </c>
      <c r="H15" s="3" t="n">
        <v>575</v>
      </c>
      <c r="I15" s="3" t="n">
        <v>625</v>
      </c>
      <c r="J15" s="3" t="n">
        <v>630</v>
      </c>
      <c r="K15" s="3" t="n">
        <v>574</v>
      </c>
      <c r="L15" s="3" t="n">
        <v>484</v>
      </c>
      <c r="M15" s="3" t="n">
        <v>607</v>
      </c>
      <c r="N15" s="3" t="n">
        <v>906</v>
      </c>
      <c r="O15" s="3"/>
      <c r="P15" s="3"/>
      <c r="Q15" s="3"/>
      <c r="R15" s="3"/>
      <c r="S15" s="3"/>
      <c r="T15" s="3"/>
      <c r="U15" s="3"/>
    </row>
    <row r="16" customFormat="false" ht="12" hidden="false" customHeight="false" outlineLevel="0" collapsed="false">
      <c r="B16" s="1" t="s">
        <v>9</v>
      </c>
      <c r="C16" s="3" t="n">
        <f aca="false">12.6*50</f>
        <v>630</v>
      </c>
      <c r="D16" s="3" t="n">
        <f aca="false">16.6*50</f>
        <v>830</v>
      </c>
      <c r="E16" s="3" t="n">
        <f aca="false">14.2*50</f>
        <v>710</v>
      </c>
      <c r="F16" s="3" t="n">
        <f aca="false">15.2*50</f>
        <v>760</v>
      </c>
      <c r="G16" s="3" t="n">
        <v>825</v>
      </c>
      <c r="H16" s="3" t="n">
        <v>750</v>
      </c>
      <c r="I16" s="3" t="n">
        <v>780</v>
      </c>
      <c r="J16" s="3" t="n">
        <v>756</v>
      </c>
      <c r="K16" s="3" t="n">
        <v>771</v>
      </c>
      <c r="L16" s="3" t="n">
        <v>811</v>
      </c>
      <c r="M16" s="3" t="n">
        <v>895</v>
      </c>
      <c r="N16" s="3" t="n">
        <v>916</v>
      </c>
      <c r="O16" s="3"/>
      <c r="P16" s="3"/>
      <c r="Q16" s="3"/>
      <c r="R16" s="3"/>
      <c r="S16" s="3"/>
      <c r="T16" s="3"/>
      <c r="U16" s="3"/>
    </row>
    <row r="17" customFormat="false" ht="12" hidden="false" customHeight="false" outlineLevel="0" collapsed="false">
      <c r="B17" s="1" t="s">
        <v>10</v>
      </c>
      <c r="C17" s="3" t="n">
        <f aca="false">3.7*50</f>
        <v>185</v>
      </c>
      <c r="D17" s="3" t="n">
        <f aca="false">5.9*50</f>
        <v>295</v>
      </c>
      <c r="E17" s="3" t="n">
        <f aca="false">4.3*50</f>
        <v>215</v>
      </c>
      <c r="F17" s="3" t="n">
        <f aca="false">4.5*50</f>
        <v>225</v>
      </c>
      <c r="G17" s="3" t="n">
        <v>270</v>
      </c>
      <c r="H17" s="3" t="n">
        <v>260</v>
      </c>
      <c r="I17" s="3" t="n">
        <v>249</v>
      </c>
      <c r="J17" s="3" t="n">
        <v>244</v>
      </c>
      <c r="K17" s="3" t="n">
        <v>240</v>
      </c>
      <c r="L17" s="3" t="n">
        <v>239</v>
      </c>
      <c r="M17" s="3" t="n">
        <v>234</v>
      </c>
      <c r="N17" s="3" t="n">
        <v>216</v>
      </c>
      <c r="O17" s="3"/>
      <c r="P17" s="3"/>
      <c r="Q17" s="3"/>
      <c r="R17" s="3"/>
      <c r="S17" s="3"/>
      <c r="T17" s="3"/>
      <c r="U17" s="3"/>
    </row>
    <row r="18" customFormat="false" ht="12" hidden="false" customHeight="false" outlineLevel="0" collapsed="false">
      <c r="B18" s="1" t="s">
        <v>11</v>
      </c>
      <c r="C18" s="3" t="n">
        <f aca="false">5.1*50</f>
        <v>255</v>
      </c>
      <c r="D18" s="3" t="n">
        <f aca="false">6.2*50</f>
        <v>310</v>
      </c>
      <c r="E18" s="3" t="n">
        <f aca="false">2.5*50</f>
        <v>125</v>
      </c>
      <c r="F18" s="3" t="n">
        <f aca="false">2.2*50</f>
        <v>110</v>
      </c>
      <c r="G18" s="3" t="n">
        <v>100</v>
      </c>
      <c r="H18" s="3" t="n">
        <v>135</v>
      </c>
      <c r="I18" s="3" t="n">
        <v>174</v>
      </c>
      <c r="J18" s="3" t="n">
        <v>215</v>
      </c>
      <c r="K18" s="3" t="n">
        <v>239</v>
      </c>
      <c r="L18" s="3" t="n">
        <v>288</v>
      </c>
      <c r="M18" s="3" t="n">
        <v>277</v>
      </c>
      <c r="N18" s="3" t="n">
        <v>282</v>
      </c>
      <c r="O18" s="3"/>
      <c r="P18" s="3"/>
      <c r="Q18" s="3"/>
      <c r="R18" s="3"/>
      <c r="S18" s="3"/>
      <c r="T18" s="3"/>
      <c r="U18" s="3"/>
    </row>
    <row r="19" customFormat="false" ht="12" hidden="false" customHeight="false" outlineLevel="0" collapsed="false">
      <c r="B19" s="1" t="s">
        <v>12</v>
      </c>
      <c r="C19" s="3" t="n">
        <f aca="false">32.2*50</f>
        <v>1610</v>
      </c>
      <c r="D19" s="3" t="n">
        <f aca="false">35.6*50</f>
        <v>1780</v>
      </c>
      <c r="E19" s="3" t="n">
        <f aca="false">40.9*50</f>
        <v>2045</v>
      </c>
      <c r="F19" s="3" t="n">
        <f aca="false">35*50</f>
        <v>1750</v>
      </c>
      <c r="G19" s="3" t="n">
        <v>2180</v>
      </c>
      <c r="H19" s="3" t="n">
        <v>2390</v>
      </c>
      <c r="I19" s="3" t="n">
        <v>2263</v>
      </c>
      <c r="J19" s="3" t="n">
        <v>2063</v>
      </c>
      <c r="K19" s="3" t="n">
        <v>1977</v>
      </c>
      <c r="L19" s="3" t="n">
        <v>1622</v>
      </c>
      <c r="M19" s="3" t="n">
        <v>2328</v>
      </c>
      <c r="N19" s="3" t="n">
        <v>2700</v>
      </c>
      <c r="O19" s="3"/>
      <c r="P19" s="3"/>
      <c r="Q19" s="3"/>
      <c r="R19" s="3"/>
      <c r="S19" s="3"/>
      <c r="T19" s="3"/>
      <c r="U19" s="3"/>
    </row>
    <row r="20" customFormat="false" ht="12" hidden="false" customHeight="false" outlineLevel="0" collapsed="false">
      <c r="B20" s="1" t="s">
        <v>13</v>
      </c>
      <c r="C20" s="3" t="n">
        <f aca="false">1.2*50</f>
        <v>60</v>
      </c>
      <c r="D20" s="3" t="n">
        <f aca="false">1.4*50</f>
        <v>70</v>
      </c>
      <c r="E20" s="3" t="n">
        <f aca="false">1.1*50</f>
        <v>55</v>
      </c>
      <c r="F20" s="3" t="n">
        <f aca="false">1.2*50</f>
        <v>60</v>
      </c>
      <c r="G20" s="3" t="n">
        <v>65</v>
      </c>
      <c r="H20" s="3" t="n">
        <v>65</v>
      </c>
      <c r="I20" s="3" t="n">
        <v>58</v>
      </c>
      <c r="J20" s="3" t="n">
        <v>51</v>
      </c>
      <c r="K20" s="3" t="n">
        <v>40</v>
      </c>
      <c r="L20" s="3" t="n">
        <v>43</v>
      </c>
      <c r="M20" s="3" t="n">
        <v>54</v>
      </c>
      <c r="N20" s="3" t="n">
        <v>54</v>
      </c>
      <c r="O20" s="3"/>
      <c r="P20" s="3"/>
      <c r="Q20" s="3"/>
      <c r="R20" s="3"/>
      <c r="S20" s="3"/>
      <c r="T20" s="3"/>
      <c r="U20" s="3"/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" hidden="false" customHeight="false" outlineLevel="0" collapsed="false">
      <c r="A22" s="1" t="s">
        <v>14</v>
      </c>
      <c r="C22" s="3" t="n">
        <f aca="false">SUM(C23:C28)</f>
        <v>1340</v>
      </c>
      <c r="D22" s="3" t="n">
        <f aca="false">SUM(D23:D28)</f>
        <v>1400</v>
      </c>
      <c r="E22" s="3" t="n">
        <f aca="false">SUM(E23:E28)</f>
        <v>1215</v>
      </c>
      <c r="F22" s="3" t="n">
        <f aca="false">SUM(F23:F28)</f>
        <v>1575</v>
      </c>
      <c r="G22" s="3" t="n">
        <f aca="false">SUM(G23:G28)</f>
        <v>1680</v>
      </c>
      <c r="H22" s="3" t="n">
        <f aca="false">SUM(H23:H28)</f>
        <v>1800</v>
      </c>
      <c r="I22" s="3" t="n">
        <f aca="false">SUM(I23:I28)</f>
        <v>1704</v>
      </c>
      <c r="J22" s="3" t="n">
        <f aca="false">SUM(J23:J28)</f>
        <v>1771</v>
      </c>
      <c r="K22" s="3" t="n">
        <f aca="false">SUM(K23:K28)</f>
        <v>1847</v>
      </c>
      <c r="L22" s="3" t="n">
        <f aca="false">SUM(L23:L28)</f>
        <v>1888</v>
      </c>
      <c r="M22" s="3" t="n">
        <f aca="false">SUM(M23:M28)</f>
        <v>2106</v>
      </c>
      <c r="N22" s="3" t="n">
        <f aca="false">SUM(N23:N28)</f>
        <v>2316</v>
      </c>
      <c r="O22" s="3"/>
      <c r="P22" s="3"/>
      <c r="Q22" s="3"/>
      <c r="R22" s="3"/>
      <c r="S22" s="3"/>
      <c r="T22" s="3"/>
      <c r="U22" s="3"/>
    </row>
    <row r="23" customFormat="false" ht="12" hidden="false" customHeight="false" outlineLevel="0" collapsed="false">
      <c r="B23" s="1" t="s">
        <v>15</v>
      </c>
      <c r="C23" s="3" t="n">
        <f aca="false">15.9*50</f>
        <v>795</v>
      </c>
      <c r="D23" s="3" t="n">
        <f aca="false">15.1*50</f>
        <v>755</v>
      </c>
      <c r="E23" s="3" t="n">
        <f aca="false">10.6*50</f>
        <v>530</v>
      </c>
      <c r="F23" s="3" t="n">
        <f aca="false">15.9*50</f>
        <v>795</v>
      </c>
      <c r="G23" s="3" t="n">
        <v>845</v>
      </c>
      <c r="H23" s="3" t="n">
        <v>935</v>
      </c>
      <c r="I23" s="3" t="n">
        <v>883</v>
      </c>
      <c r="J23" s="3" t="n">
        <v>932</v>
      </c>
      <c r="K23" s="3" t="n">
        <v>947</v>
      </c>
      <c r="L23" s="3" t="n">
        <v>900</v>
      </c>
      <c r="M23" s="3" t="n">
        <v>990</v>
      </c>
      <c r="N23" s="3" t="n">
        <v>1004</v>
      </c>
      <c r="O23" s="3"/>
      <c r="P23" s="3"/>
      <c r="Q23" s="3"/>
      <c r="R23" s="3"/>
      <c r="S23" s="3"/>
      <c r="T23" s="3"/>
      <c r="U23" s="3"/>
    </row>
    <row r="24" customFormat="false" ht="12" hidden="false" customHeight="false" outlineLevel="0" collapsed="false">
      <c r="B24" s="1" t="s">
        <v>16</v>
      </c>
      <c r="C24" s="3" t="n">
        <f aca="false">0.3*50</f>
        <v>15</v>
      </c>
      <c r="D24" s="3" t="n">
        <f aca="false">0.4*50</f>
        <v>20</v>
      </c>
      <c r="E24" s="3" t="n">
        <f aca="false">0.3*50</f>
        <v>15</v>
      </c>
      <c r="F24" s="3" t="n">
        <f aca="false">0.3*50</f>
        <v>15</v>
      </c>
      <c r="G24" s="3" t="n">
        <v>15</v>
      </c>
      <c r="H24" s="3" t="n">
        <v>15</v>
      </c>
      <c r="I24" s="3" t="n">
        <v>18</v>
      </c>
      <c r="J24" s="3" t="n">
        <v>19</v>
      </c>
      <c r="K24" s="3" t="n">
        <v>22</v>
      </c>
      <c r="L24" s="3" t="n">
        <v>20</v>
      </c>
      <c r="M24" s="3" t="n">
        <v>23</v>
      </c>
      <c r="N24" s="3" t="n">
        <v>24</v>
      </c>
      <c r="O24" s="3"/>
      <c r="P24" s="3"/>
      <c r="Q24" s="3"/>
      <c r="R24" s="3"/>
      <c r="S24" s="3"/>
      <c r="T24" s="3"/>
      <c r="U24" s="3"/>
    </row>
    <row r="25" customFormat="false" ht="12" hidden="false" customHeight="false" outlineLevel="0" collapsed="false">
      <c r="B25" s="1" t="s">
        <v>17</v>
      </c>
      <c r="C25" s="3" t="n">
        <f aca="false">0.7*50</f>
        <v>35</v>
      </c>
      <c r="D25" s="3" t="n">
        <f aca="false">0.8*50</f>
        <v>40</v>
      </c>
      <c r="E25" s="3" t="n">
        <f aca="false">0.8*50</f>
        <v>40</v>
      </c>
      <c r="F25" s="3" t="n">
        <f aca="false">0.9*50</f>
        <v>45</v>
      </c>
      <c r="G25" s="3" t="n">
        <v>40</v>
      </c>
      <c r="H25" s="3" t="n">
        <v>60</v>
      </c>
      <c r="I25" s="3" t="n">
        <v>78</v>
      </c>
      <c r="J25" s="3" t="n">
        <v>83</v>
      </c>
      <c r="K25" s="3" t="n">
        <v>77</v>
      </c>
      <c r="L25" s="3" t="n">
        <v>122</v>
      </c>
      <c r="M25" s="3" t="n">
        <v>196</v>
      </c>
      <c r="N25" s="3" t="n">
        <v>314</v>
      </c>
      <c r="O25" s="3"/>
      <c r="P25" s="3"/>
      <c r="Q25" s="3"/>
      <c r="R25" s="3"/>
      <c r="S25" s="3"/>
      <c r="T25" s="3"/>
      <c r="U25" s="3"/>
    </row>
    <row r="26" customFormat="false" ht="12" hidden="false" customHeight="false" outlineLevel="0" collapsed="false">
      <c r="B26" s="1" t="s">
        <v>18</v>
      </c>
      <c r="C26" s="3" t="n">
        <f aca="false">5*50</f>
        <v>250</v>
      </c>
      <c r="D26" s="3" t="n">
        <f aca="false">6.6*50</f>
        <v>330</v>
      </c>
      <c r="E26" s="3" t="n">
        <f aca="false">7.4*50</f>
        <v>370</v>
      </c>
      <c r="F26" s="3" t="n">
        <f aca="false">7.9*50</f>
        <v>395</v>
      </c>
      <c r="G26" s="3" t="n">
        <v>400</v>
      </c>
      <c r="H26" s="3" t="n">
        <v>420</v>
      </c>
      <c r="I26" s="3" t="n">
        <v>419</v>
      </c>
      <c r="J26" s="3" t="n">
        <v>421</v>
      </c>
      <c r="K26" s="3" t="n">
        <v>439</v>
      </c>
      <c r="L26" s="3" t="n">
        <v>453</v>
      </c>
      <c r="M26" s="3" t="n">
        <v>483</v>
      </c>
      <c r="N26" s="3" t="n">
        <v>543</v>
      </c>
      <c r="O26" s="3"/>
      <c r="P26" s="3"/>
      <c r="Q26" s="3"/>
      <c r="R26" s="3"/>
      <c r="S26" s="3"/>
      <c r="T26" s="3"/>
      <c r="U26" s="3"/>
    </row>
    <row r="27" customFormat="false" ht="12" hidden="false" customHeight="false" outlineLevel="0" collapsed="false">
      <c r="B27" s="1" t="s">
        <v>19</v>
      </c>
      <c r="C27" s="3" t="n">
        <f aca="false">4.9*50</f>
        <v>245</v>
      </c>
      <c r="D27" s="3" t="n">
        <f aca="false">5.1*50</f>
        <v>255</v>
      </c>
      <c r="E27" s="3" t="n">
        <f aca="false">5.2*50</f>
        <v>260</v>
      </c>
      <c r="F27" s="3" t="n">
        <f aca="false">6.5*50</f>
        <v>325</v>
      </c>
      <c r="G27" s="3" t="n">
        <v>380</v>
      </c>
      <c r="H27" s="3" t="n">
        <v>370</v>
      </c>
      <c r="I27" s="3" t="n">
        <v>306</v>
      </c>
      <c r="J27" s="3" t="n">
        <v>316</v>
      </c>
      <c r="K27" s="3" t="n">
        <v>362</v>
      </c>
      <c r="L27" s="3" t="n">
        <v>393</v>
      </c>
      <c r="M27" s="3" t="n">
        <v>414</v>
      </c>
      <c r="N27" s="3" t="n">
        <v>431</v>
      </c>
      <c r="O27" s="3"/>
      <c r="P27" s="3"/>
      <c r="Q27" s="3"/>
      <c r="R27" s="3"/>
      <c r="S27" s="3"/>
      <c r="T27" s="3"/>
      <c r="U27" s="3"/>
    </row>
    <row r="28" customFormat="false" ht="12" hidden="false" customHeight="false" outlineLevel="0" collapsed="false">
      <c r="B28" s="1" t="s">
        <v>2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/>
      <c r="P28" s="3"/>
      <c r="Q28" s="3"/>
      <c r="R28" s="3"/>
      <c r="S28" s="3"/>
      <c r="T28" s="3"/>
      <c r="U28" s="3"/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" hidden="false" customHeight="false" outlineLevel="0" collapsed="false">
      <c r="A30" s="1" t="s">
        <v>21</v>
      </c>
      <c r="C30" s="3" t="n">
        <f aca="false">SUM(C31:C34)</f>
        <v>36740</v>
      </c>
      <c r="D30" s="3" t="n">
        <f aca="false">SUM(D31:D34)</f>
        <v>32410</v>
      </c>
      <c r="E30" s="3" t="n">
        <f aca="false">SUM(E31:E34)</f>
        <v>35575</v>
      </c>
      <c r="F30" s="3" t="n">
        <f aca="false">SUM(F31:F34)</f>
        <v>40565</v>
      </c>
      <c r="G30" s="3" t="n">
        <f aca="false">SUM(G31:G34)</f>
        <v>40170</v>
      </c>
      <c r="H30" s="3" t="n">
        <f aca="false">SUM(H31:H34)</f>
        <v>45740</v>
      </c>
      <c r="I30" s="3" t="n">
        <f aca="false">SUM(I31:I34)</f>
        <v>43131</v>
      </c>
      <c r="J30" s="3" t="n">
        <f aca="false">SUM(J31:J34)</f>
        <v>44680</v>
      </c>
      <c r="K30" s="3" t="n">
        <f aca="false">SUM(K31:K34)</f>
        <v>43527</v>
      </c>
      <c r="L30" s="3" t="n">
        <f aca="false">SUM(L31:L34)</f>
        <v>42980</v>
      </c>
      <c r="M30" s="3" t="n">
        <f aca="false">SUM(M31:M34)</f>
        <v>45340</v>
      </c>
      <c r="N30" s="3" t="n">
        <f aca="false">SUM(N31:N34)</f>
        <v>45473</v>
      </c>
      <c r="O30" s="3"/>
      <c r="P30" s="3"/>
      <c r="Q30" s="3"/>
      <c r="R30" s="3"/>
      <c r="S30" s="3"/>
      <c r="T30" s="3"/>
      <c r="U30" s="3"/>
    </row>
    <row r="31" customFormat="false" ht="12" hidden="false" customHeight="false" outlineLevel="0" collapsed="false">
      <c r="B31" s="1" t="s">
        <v>22</v>
      </c>
      <c r="C31" s="3" t="n">
        <f aca="false">260.4*50</f>
        <v>13020</v>
      </c>
      <c r="D31" s="3" t="n">
        <f aca="false">235.2*50</f>
        <v>11760</v>
      </c>
      <c r="E31" s="3" t="n">
        <f aca="false">236.2*50</f>
        <v>11810</v>
      </c>
      <c r="F31" s="3" t="n">
        <f aca="false">284.8*50</f>
        <v>14240</v>
      </c>
      <c r="G31" s="3" t="n">
        <v>13045</v>
      </c>
      <c r="H31" s="3" t="n">
        <v>15105</v>
      </c>
      <c r="I31" s="3" t="n">
        <v>13578</v>
      </c>
      <c r="J31" s="3" t="n">
        <v>13684</v>
      </c>
      <c r="K31" s="3" t="n">
        <v>13368</v>
      </c>
      <c r="L31" s="3" t="n">
        <v>12957</v>
      </c>
      <c r="M31" s="3" t="n">
        <v>12996</v>
      </c>
      <c r="N31" s="3" t="n">
        <v>13214</v>
      </c>
      <c r="O31" s="3"/>
      <c r="P31" s="3"/>
      <c r="Q31" s="3"/>
      <c r="R31" s="3"/>
      <c r="S31" s="3"/>
      <c r="T31" s="3"/>
      <c r="U31" s="3"/>
    </row>
    <row r="32" customFormat="false" ht="12" hidden="false" customHeight="false" outlineLevel="0" collapsed="false">
      <c r="B32" s="1" t="s">
        <v>23</v>
      </c>
      <c r="C32" s="3" t="n">
        <f aca="false">260.3*50</f>
        <v>13015</v>
      </c>
      <c r="D32" s="3" t="n">
        <f aca="false">235.1*50</f>
        <v>11755</v>
      </c>
      <c r="E32" s="3" t="n">
        <f aca="false">261.3*50</f>
        <v>13065</v>
      </c>
      <c r="F32" s="3" t="n">
        <f aca="false">287.5*50</f>
        <v>14375</v>
      </c>
      <c r="G32" s="3" t="n">
        <v>16050</v>
      </c>
      <c r="H32" s="3" t="n">
        <v>17495</v>
      </c>
      <c r="I32" s="3" t="n">
        <v>16385</v>
      </c>
      <c r="J32" s="3" t="n">
        <v>17027</v>
      </c>
      <c r="K32" s="3" t="n">
        <v>16518</v>
      </c>
      <c r="L32" s="3" t="n">
        <v>16586</v>
      </c>
      <c r="M32" s="3" t="n">
        <v>17739</v>
      </c>
      <c r="N32" s="3" t="n">
        <v>17085</v>
      </c>
      <c r="O32" s="3"/>
      <c r="P32" s="3"/>
      <c r="Q32" s="3"/>
      <c r="R32" s="3"/>
      <c r="S32" s="3"/>
      <c r="T32" s="3"/>
      <c r="U32" s="3"/>
    </row>
    <row r="33" customFormat="false" ht="12" hidden="false" customHeight="false" outlineLevel="0" collapsed="false">
      <c r="B33" s="1" t="s">
        <v>24</v>
      </c>
      <c r="C33" s="3" t="n">
        <f aca="false">36.3*50</f>
        <v>1815</v>
      </c>
      <c r="D33" s="3" t="n">
        <f aca="false">23.3*50</f>
        <v>1165</v>
      </c>
      <c r="E33" s="3" t="n">
        <f aca="false">25*50</f>
        <v>1250</v>
      </c>
      <c r="F33" s="3" t="n">
        <f aca="false">30.3*50</f>
        <v>1515</v>
      </c>
      <c r="G33" s="3" t="n">
        <v>1475</v>
      </c>
      <c r="H33" s="3" t="n">
        <v>1780</v>
      </c>
      <c r="I33" s="3" t="n">
        <v>1539</v>
      </c>
      <c r="J33" s="3" t="n">
        <v>1746</v>
      </c>
      <c r="K33" s="3" t="n">
        <v>1749</v>
      </c>
      <c r="L33" s="3" t="n">
        <v>1735</v>
      </c>
      <c r="M33" s="3" t="n">
        <v>1779</v>
      </c>
      <c r="N33" s="3" t="n">
        <v>1773</v>
      </c>
      <c r="O33" s="3"/>
      <c r="P33" s="3"/>
      <c r="Q33" s="3"/>
      <c r="R33" s="3"/>
      <c r="S33" s="3"/>
      <c r="T33" s="3"/>
      <c r="U33" s="3"/>
    </row>
    <row r="34" customFormat="false" ht="12" hidden="false" customHeight="false" outlineLevel="0" collapsed="false">
      <c r="B34" s="1" t="s">
        <v>25</v>
      </c>
      <c r="C34" s="3" t="n">
        <f aca="false">177.8*50</f>
        <v>8890</v>
      </c>
      <c r="D34" s="3" t="n">
        <f aca="false">154.6*50</f>
        <v>7730</v>
      </c>
      <c r="E34" s="3" t="n">
        <f aca="false">189*50</f>
        <v>9450</v>
      </c>
      <c r="F34" s="3" t="n">
        <f aca="false">208.7*50</f>
        <v>10435</v>
      </c>
      <c r="G34" s="3" t="n">
        <v>9600</v>
      </c>
      <c r="H34" s="3" t="n">
        <v>11360</v>
      </c>
      <c r="I34" s="3" t="n">
        <v>11629</v>
      </c>
      <c r="J34" s="3" t="n">
        <v>12223</v>
      </c>
      <c r="K34" s="3" t="n">
        <v>11892</v>
      </c>
      <c r="L34" s="3" t="n">
        <v>11702</v>
      </c>
      <c r="M34" s="3" t="n">
        <v>12826</v>
      </c>
      <c r="N34" s="3" t="n">
        <v>13401</v>
      </c>
      <c r="O34" s="3"/>
      <c r="P34" s="3"/>
      <c r="Q34" s="3"/>
      <c r="R34" s="3"/>
      <c r="S34" s="3"/>
      <c r="T34" s="3"/>
      <c r="U34" s="3"/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" hidden="false" customHeight="false" outlineLevel="0" collapsed="false">
      <c r="A36" s="1" t="s">
        <v>26</v>
      </c>
      <c r="C36" s="3" t="n">
        <f aca="false">SUM(C37:C39)</f>
        <v>45000</v>
      </c>
      <c r="D36" s="3" t="n">
        <f aca="false">SUM(D37:D39)</f>
        <v>41685</v>
      </c>
      <c r="E36" s="3" t="n">
        <f aca="false">SUM(E37:E39)</f>
        <v>44150</v>
      </c>
      <c r="F36" s="3" t="n">
        <f aca="false">SUM(F37:F39)</f>
        <v>48800</v>
      </c>
      <c r="G36" s="3" t="n">
        <f aca="false">SUM(G37:G39)</f>
        <v>52365</v>
      </c>
      <c r="H36" s="3" t="n">
        <f aca="false">SUM(H37:H39)</f>
        <v>54765</v>
      </c>
      <c r="I36" s="3" t="n">
        <f aca="false">SUM(I37:I39)</f>
        <v>53863</v>
      </c>
      <c r="J36" s="3" t="n">
        <f aca="false">SUM(J37:J39)</f>
        <v>54948</v>
      </c>
      <c r="K36" s="3" t="n">
        <f aca="false">SUM(K37:K39)</f>
        <v>55182</v>
      </c>
      <c r="L36" s="3" t="n">
        <f aca="false">SUM(L37:L39)</f>
        <v>54262</v>
      </c>
      <c r="M36" s="3" t="n">
        <f aca="false">SUM(M37:M39)</f>
        <v>56374</v>
      </c>
      <c r="N36" s="3" t="n">
        <f aca="false">SUM(N37:N39)</f>
        <v>58455</v>
      </c>
      <c r="O36" s="3"/>
      <c r="P36" s="3"/>
      <c r="Q36" s="3"/>
      <c r="R36" s="3"/>
      <c r="S36" s="3"/>
      <c r="T36" s="3"/>
      <c r="U36" s="3"/>
    </row>
    <row r="37" customFormat="false" ht="12" hidden="false" customHeight="false" outlineLevel="0" collapsed="false">
      <c r="B37" s="1" t="s">
        <v>27</v>
      </c>
      <c r="C37" s="3" t="n">
        <f aca="false">252.9*50</f>
        <v>12645</v>
      </c>
      <c r="D37" s="3" t="n">
        <f aca="false">207.6*50</f>
        <v>10380</v>
      </c>
      <c r="E37" s="3" t="n">
        <f aca="false">240*50</f>
        <v>12000</v>
      </c>
      <c r="F37" s="3" t="n">
        <f aca="false">270.7*50</f>
        <v>13535</v>
      </c>
      <c r="G37" s="3" t="n">
        <v>13705</v>
      </c>
      <c r="H37" s="3" t="n">
        <v>15670</v>
      </c>
      <c r="I37" s="3" t="n">
        <v>15717</v>
      </c>
      <c r="J37" s="3" t="n">
        <v>16236</v>
      </c>
      <c r="K37" s="3" t="n">
        <v>15950</v>
      </c>
      <c r="L37" s="3" t="n">
        <v>15761</v>
      </c>
      <c r="M37" s="3" t="n">
        <v>16975</v>
      </c>
      <c r="N37" s="3" t="n">
        <v>17896</v>
      </c>
      <c r="O37" s="3"/>
      <c r="P37" s="3"/>
      <c r="Q37" s="3"/>
      <c r="R37" s="3"/>
      <c r="S37" s="3"/>
      <c r="T37" s="3"/>
      <c r="U37" s="3"/>
    </row>
    <row r="38" customFormat="false" ht="12" hidden="false" customHeight="false" outlineLevel="0" collapsed="false">
      <c r="B38" s="1" t="s">
        <v>28</v>
      </c>
      <c r="C38" s="3" t="n">
        <f aca="false">400.1*50</f>
        <v>20005</v>
      </c>
      <c r="D38" s="3" t="n">
        <f aca="false">388.5*50</f>
        <v>19425</v>
      </c>
      <c r="E38" s="3" t="n">
        <f aca="false">399.7*50</f>
        <v>19985</v>
      </c>
      <c r="F38" s="3" t="n">
        <f aca="false">436*50</f>
        <v>21800</v>
      </c>
      <c r="G38" s="3" t="n">
        <v>24580</v>
      </c>
      <c r="H38" s="3" t="n">
        <v>24165</v>
      </c>
      <c r="I38" s="3" t="n">
        <v>23388</v>
      </c>
      <c r="J38" s="3" t="n">
        <v>24643</v>
      </c>
      <c r="K38" s="3" t="n">
        <v>24142</v>
      </c>
      <c r="L38" s="3" t="n">
        <v>23666</v>
      </c>
      <c r="M38" s="3" t="n">
        <v>24452</v>
      </c>
      <c r="N38" s="3" t="n">
        <v>24682</v>
      </c>
      <c r="O38" s="3"/>
      <c r="P38" s="3"/>
      <c r="Q38" s="3"/>
      <c r="R38" s="3"/>
      <c r="S38" s="3"/>
      <c r="T38" s="3"/>
      <c r="U38" s="3"/>
    </row>
    <row r="39" customFormat="false" ht="12" hidden="false" customHeight="false" outlineLevel="0" collapsed="false">
      <c r="B39" s="1" t="s">
        <v>29</v>
      </c>
      <c r="C39" s="3" t="n">
        <f aca="false">247*50</f>
        <v>12350</v>
      </c>
      <c r="D39" s="3" t="n">
        <f aca="false">237.6*50</f>
        <v>11880</v>
      </c>
      <c r="E39" s="3" t="n">
        <f aca="false">243.3*50</f>
        <v>12165</v>
      </c>
      <c r="F39" s="3" t="n">
        <f aca="false">269.3*50</f>
        <v>13465</v>
      </c>
      <c r="G39" s="3" t="n">
        <v>14080</v>
      </c>
      <c r="H39" s="3" t="n">
        <v>14930</v>
      </c>
      <c r="I39" s="3" t="n">
        <v>14758</v>
      </c>
      <c r="J39" s="3" t="n">
        <v>14069</v>
      </c>
      <c r="K39" s="3" t="n">
        <v>15090</v>
      </c>
      <c r="L39" s="3" t="n">
        <v>14835</v>
      </c>
      <c r="M39" s="3" t="n">
        <v>14947</v>
      </c>
      <c r="N39" s="3" t="n">
        <v>15877</v>
      </c>
      <c r="O39" s="3"/>
      <c r="P39" s="3"/>
      <c r="Q39" s="3"/>
      <c r="R39" s="3"/>
      <c r="S39" s="3"/>
      <c r="T39" s="3"/>
      <c r="U39" s="3"/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" hidden="false" customHeight="false" outlineLevel="0" collapsed="false">
      <c r="A41" s="1" t="s">
        <v>30</v>
      </c>
      <c r="C41" s="3" t="n">
        <f aca="false">SUM(C42:C44)</f>
        <v>31975</v>
      </c>
      <c r="D41" s="3" t="n">
        <f aca="false">SUM(D42:D44)</f>
        <v>33015</v>
      </c>
      <c r="E41" s="3" t="n">
        <f aca="false">SUM(E42:E44)</f>
        <v>31415</v>
      </c>
      <c r="F41" s="3" t="n">
        <f aca="false">SUM(F42:F44)</f>
        <v>36350</v>
      </c>
      <c r="G41" s="3" t="n">
        <f aca="false">SUM(G42:G44)</f>
        <v>37555</v>
      </c>
      <c r="H41" s="3" t="n">
        <f aca="false">SUM(H42:H44)</f>
        <v>35895</v>
      </c>
      <c r="I41" s="3" t="n">
        <f aca="false">SUM(I42:I44)</f>
        <v>32285</v>
      </c>
      <c r="J41" s="3" t="n">
        <f aca="false">SUM(J42:J44)</f>
        <v>31853</v>
      </c>
      <c r="K41" s="3" t="n">
        <f aca="false">SUM(K42:K44)</f>
        <v>34362</v>
      </c>
      <c r="L41" s="3" t="n">
        <f aca="false">SUM(L42:L45)</f>
        <v>32369</v>
      </c>
      <c r="M41" s="3" t="n">
        <f aca="false">SUM(M42:M45)</f>
        <v>36111</v>
      </c>
      <c r="N41" s="3" t="n">
        <f aca="false">SUM(N42:N45)</f>
        <v>37539</v>
      </c>
      <c r="O41" s="3"/>
      <c r="P41" s="3"/>
      <c r="Q41" s="3"/>
      <c r="R41" s="3"/>
      <c r="S41" s="3"/>
      <c r="T41" s="3"/>
      <c r="U41" s="3"/>
    </row>
    <row r="42" customFormat="false" ht="12" hidden="false" customHeight="false" outlineLevel="0" collapsed="false">
      <c r="B42" s="1" t="s">
        <v>31</v>
      </c>
      <c r="C42" s="3" t="n">
        <f aca="false">308.4*50</f>
        <v>15420</v>
      </c>
      <c r="D42" s="3" t="n">
        <f aca="false">324.6*50</f>
        <v>16230</v>
      </c>
      <c r="E42" s="3" t="n">
        <f aca="false">295.8*50</f>
        <v>14790</v>
      </c>
      <c r="F42" s="3" t="n">
        <f aca="false">348.9*50</f>
        <v>17445</v>
      </c>
      <c r="G42" s="3" t="n">
        <v>17915</v>
      </c>
      <c r="H42" s="3" t="n">
        <v>17930</v>
      </c>
      <c r="I42" s="3" t="n">
        <v>15614</v>
      </c>
      <c r="J42" s="3" t="n">
        <v>15437</v>
      </c>
      <c r="K42" s="3" t="n">
        <v>16514</v>
      </c>
      <c r="L42" s="3" t="n">
        <v>14730</v>
      </c>
      <c r="M42" s="3" t="n">
        <v>16311</v>
      </c>
      <c r="N42" s="3" t="n">
        <v>16777</v>
      </c>
      <c r="O42" s="3"/>
      <c r="P42" s="3"/>
      <c r="Q42" s="3"/>
      <c r="R42" s="3"/>
      <c r="S42" s="3"/>
      <c r="T42" s="3"/>
      <c r="U42" s="3"/>
    </row>
    <row r="43" customFormat="false" ht="12" hidden="false" customHeight="false" outlineLevel="0" collapsed="false">
      <c r="B43" s="1" t="s">
        <v>32</v>
      </c>
      <c r="C43" s="3" t="n">
        <f aca="false">201.4*50</f>
        <v>10070</v>
      </c>
      <c r="D43" s="3" t="n">
        <f aca="false">201.4*50</f>
        <v>10070</v>
      </c>
      <c r="E43" s="3" t="n">
        <f aca="false">196.3*50</f>
        <v>9815</v>
      </c>
      <c r="F43" s="3" t="n">
        <f aca="false">234.9*50</f>
        <v>11745</v>
      </c>
      <c r="G43" s="3" t="n">
        <v>12080</v>
      </c>
      <c r="H43" s="3" t="n">
        <v>10655</v>
      </c>
      <c r="I43" s="3" t="n">
        <v>9860</v>
      </c>
      <c r="J43" s="3" t="n">
        <v>9866</v>
      </c>
      <c r="K43" s="3" t="n">
        <v>10690</v>
      </c>
      <c r="L43" s="3" t="n">
        <v>9466</v>
      </c>
      <c r="M43" s="3" t="n">
        <v>11055</v>
      </c>
      <c r="N43" s="3" t="n">
        <v>12008</v>
      </c>
      <c r="O43" s="3"/>
      <c r="P43" s="3"/>
      <c r="Q43" s="3"/>
      <c r="R43" s="3"/>
      <c r="S43" s="3"/>
      <c r="T43" s="3"/>
      <c r="U43" s="3"/>
    </row>
    <row r="44" customFormat="false" ht="12" hidden="false" customHeight="false" outlineLevel="0" collapsed="false">
      <c r="B44" s="1" t="s">
        <v>33</v>
      </c>
      <c r="C44" s="3" t="n">
        <f aca="false">129.7*50</f>
        <v>6485</v>
      </c>
      <c r="D44" s="3" t="n">
        <f aca="false">134.3*50</f>
        <v>6715</v>
      </c>
      <c r="E44" s="3" t="n">
        <f aca="false">136.2*50</f>
        <v>6810</v>
      </c>
      <c r="F44" s="3" t="n">
        <f aca="false">143.2*50</f>
        <v>7160</v>
      </c>
      <c r="G44" s="3" t="n">
        <v>7560</v>
      </c>
      <c r="H44" s="3" t="n">
        <v>7310</v>
      </c>
      <c r="I44" s="3" t="n">
        <v>6811</v>
      </c>
      <c r="J44" s="3" t="n">
        <v>6550</v>
      </c>
      <c r="K44" s="3" t="n">
        <v>7158</v>
      </c>
      <c r="L44" s="3" t="n">
        <v>7163</v>
      </c>
      <c r="M44" s="3" t="n">
        <v>7444</v>
      </c>
      <c r="N44" s="3" t="n">
        <v>7312</v>
      </c>
      <c r="O44" s="3"/>
      <c r="P44" s="3"/>
      <c r="Q44" s="3"/>
      <c r="R44" s="3"/>
      <c r="S44" s="3"/>
      <c r="T44" s="3"/>
      <c r="U44" s="3"/>
    </row>
    <row r="45" customFormat="false" ht="12" hidden="false" customHeight="false" outlineLevel="0" collapsed="false">
      <c r="B45" s="1" t="s">
        <v>34</v>
      </c>
      <c r="C45" s="4" t="s">
        <v>35</v>
      </c>
      <c r="D45" s="4" t="s">
        <v>35</v>
      </c>
      <c r="E45" s="4" t="s">
        <v>35</v>
      </c>
      <c r="F45" s="4" t="s">
        <v>35</v>
      </c>
      <c r="G45" s="4" t="s">
        <v>35</v>
      </c>
      <c r="H45" s="4" t="s">
        <v>35</v>
      </c>
      <c r="I45" s="4" t="s">
        <v>35</v>
      </c>
      <c r="J45" s="4" t="s">
        <v>35</v>
      </c>
      <c r="K45" s="4" t="s">
        <v>35</v>
      </c>
      <c r="L45" s="3" t="n">
        <v>1010</v>
      </c>
      <c r="M45" s="3" t="n">
        <v>1301</v>
      </c>
      <c r="N45" s="3" t="n">
        <v>1442</v>
      </c>
      <c r="O45" s="3"/>
      <c r="P45" s="3"/>
      <c r="Q45" s="3"/>
      <c r="R45" s="3"/>
      <c r="S45" s="3"/>
      <c r="T45" s="3"/>
      <c r="U45" s="3"/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" hidden="false" customHeight="false" outlineLevel="0" collapsed="false">
      <c r="A47" s="1" t="s">
        <v>36</v>
      </c>
      <c r="C47" s="3" t="n">
        <f aca="false">SUM(C48:C51)</f>
        <v>21440</v>
      </c>
      <c r="D47" s="3" t="n">
        <f aca="false">SUM(D48:D51)</f>
        <v>22500</v>
      </c>
      <c r="E47" s="3" t="n">
        <f aca="false">SUM(E48:E51)</f>
        <v>23625</v>
      </c>
      <c r="F47" s="3" t="n">
        <f aca="false">SUM(F48:F51)</f>
        <v>25845</v>
      </c>
      <c r="G47" s="3" t="n">
        <f aca="false">SUM(G48:G51)</f>
        <v>27725</v>
      </c>
      <c r="H47" s="3" t="n">
        <f aca="false">SUM(H48:H51)</f>
        <v>29420</v>
      </c>
      <c r="I47" s="3" t="n">
        <f aca="false">SUM(I48:I51)</f>
        <v>27337</v>
      </c>
      <c r="J47" s="3" t="n">
        <f aca="false">SUM(J48:J51)</f>
        <v>27847</v>
      </c>
      <c r="K47" s="3" t="n">
        <f aca="false">SUM(K48:K51)</f>
        <v>27798</v>
      </c>
      <c r="L47" s="3" t="n">
        <f aca="false">SUM(L48:L51)</f>
        <v>28080</v>
      </c>
      <c r="M47" s="3" t="n">
        <f aca="false">SUM(M48:M51)</f>
        <v>28939</v>
      </c>
      <c r="N47" s="3" t="n">
        <f aca="false">SUM(N48:N51)</f>
        <v>30745</v>
      </c>
      <c r="O47" s="3"/>
      <c r="P47" s="3"/>
      <c r="Q47" s="3"/>
      <c r="R47" s="3"/>
      <c r="S47" s="3"/>
      <c r="T47" s="3"/>
      <c r="U47" s="3"/>
    </row>
    <row r="48" customFormat="false" ht="12" hidden="false" customHeight="false" outlineLevel="0" collapsed="false">
      <c r="B48" s="1" t="s">
        <v>37</v>
      </c>
      <c r="C48" s="3" t="n">
        <f aca="false">287*50</f>
        <v>14350</v>
      </c>
      <c r="D48" s="3" t="n">
        <f aca="false">307.4*50</f>
        <v>15370</v>
      </c>
      <c r="E48" s="3" t="n">
        <f aca="false">327.8*50</f>
        <v>16390</v>
      </c>
      <c r="F48" s="3" t="n">
        <f aca="false">354.1*50</f>
        <v>17705</v>
      </c>
      <c r="G48" s="3" t="n">
        <v>19390</v>
      </c>
      <c r="H48" s="3" t="n">
        <v>20340</v>
      </c>
      <c r="I48" s="3" t="n">
        <v>19261</v>
      </c>
      <c r="J48" s="3" t="n">
        <v>20032</v>
      </c>
      <c r="K48" s="3" t="n">
        <v>19797</v>
      </c>
      <c r="L48" s="3" t="n">
        <v>20434</v>
      </c>
      <c r="M48" s="3" t="n">
        <v>20797</v>
      </c>
      <c r="N48" s="3" t="n">
        <v>21974</v>
      </c>
      <c r="O48" s="3"/>
      <c r="P48" s="3"/>
      <c r="Q48" s="3"/>
      <c r="R48" s="3"/>
      <c r="S48" s="3"/>
      <c r="T48" s="3"/>
      <c r="U48" s="3"/>
    </row>
    <row r="49" customFormat="false" ht="12" hidden="false" customHeight="false" outlineLevel="0" collapsed="false">
      <c r="B49" s="1" t="s">
        <v>38</v>
      </c>
      <c r="C49" s="3" t="n">
        <f aca="false">65.2*50</f>
        <v>3260</v>
      </c>
      <c r="D49" s="3" t="n">
        <f aca="false">65*50</f>
        <v>3250</v>
      </c>
      <c r="E49" s="3" t="n">
        <f aca="false">57.4*50</f>
        <v>2870</v>
      </c>
      <c r="F49" s="3" t="n">
        <f aca="false">70*50</f>
        <v>3500</v>
      </c>
      <c r="G49" s="3" t="n">
        <v>3765</v>
      </c>
      <c r="H49" s="3" t="n">
        <v>4070</v>
      </c>
      <c r="I49" s="3" t="n">
        <v>3243</v>
      </c>
      <c r="J49" s="3" t="n">
        <v>3412</v>
      </c>
      <c r="K49" s="3" t="n">
        <v>3419</v>
      </c>
      <c r="L49" s="3" t="n">
        <v>3060</v>
      </c>
      <c r="M49" s="3" t="n">
        <v>3455</v>
      </c>
      <c r="N49" s="3" t="n">
        <v>3603</v>
      </c>
      <c r="O49" s="3"/>
      <c r="P49" s="3"/>
      <c r="Q49" s="3"/>
      <c r="R49" s="3"/>
      <c r="S49" s="3"/>
      <c r="T49" s="3"/>
      <c r="U49" s="3"/>
    </row>
    <row r="50" customFormat="false" ht="12" hidden="false" customHeight="false" outlineLevel="0" collapsed="false">
      <c r="B50" s="1" t="s">
        <v>39</v>
      </c>
      <c r="C50" s="3" t="n">
        <f aca="false">76.5*50</f>
        <v>3825</v>
      </c>
      <c r="D50" s="3" t="n">
        <f aca="false">77.5*50</f>
        <v>3875</v>
      </c>
      <c r="E50" s="3" t="n">
        <f aca="false">87.2*50</f>
        <v>4360</v>
      </c>
      <c r="F50" s="3" t="n">
        <f aca="false">92.8*50</f>
        <v>4640</v>
      </c>
      <c r="G50" s="3" t="n">
        <v>4570</v>
      </c>
      <c r="H50" s="3" t="n">
        <v>5005</v>
      </c>
      <c r="I50" s="3" t="n">
        <v>4830</v>
      </c>
      <c r="J50" s="3" t="n">
        <v>4400</v>
      </c>
      <c r="K50" s="3" t="n">
        <v>4580</v>
      </c>
      <c r="L50" s="3" t="n">
        <v>4583</v>
      </c>
      <c r="M50" s="3" t="n">
        <v>4684</v>
      </c>
      <c r="N50" s="3" t="n">
        <v>5165</v>
      </c>
      <c r="O50" s="3"/>
      <c r="P50" s="3"/>
      <c r="Q50" s="3"/>
      <c r="R50" s="3"/>
      <c r="S50" s="3"/>
      <c r="T50" s="3"/>
      <c r="U50" s="3"/>
    </row>
    <row r="51" customFormat="false" ht="12" hidden="false" customHeight="false" outlineLevel="0" collapsed="false">
      <c r="B51" s="1" t="s">
        <v>40</v>
      </c>
      <c r="C51" s="3" t="n">
        <f aca="false">0.1*50</f>
        <v>5</v>
      </c>
      <c r="D51" s="3" t="n">
        <f aca="false">0.1*50</f>
        <v>5</v>
      </c>
      <c r="E51" s="3" t="n">
        <f aca="false">0.1*50</f>
        <v>5</v>
      </c>
      <c r="F51" s="3" t="n">
        <v>0</v>
      </c>
      <c r="G51" s="3" t="n">
        <v>0</v>
      </c>
      <c r="H51" s="3" t="n">
        <v>5</v>
      </c>
      <c r="I51" s="3" t="n">
        <v>3</v>
      </c>
      <c r="J51" s="3" t="n">
        <v>3</v>
      </c>
      <c r="K51" s="3" t="n">
        <v>2</v>
      </c>
      <c r="L51" s="3" t="n">
        <v>3</v>
      </c>
      <c r="M51" s="3" t="n">
        <v>3</v>
      </c>
      <c r="N51" s="3" t="n">
        <v>3</v>
      </c>
      <c r="O51" s="3"/>
      <c r="P51" s="3"/>
      <c r="Q51" s="3"/>
      <c r="R51" s="3"/>
      <c r="S51" s="3"/>
      <c r="T51" s="3"/>
      <c r="U51" s="3"/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" hidden="false" customHeight="false" outlineLevel="0" collapsed="false">
      <c r="A53" s="1" t="s">
        <v>41</v>
      </c>
      <c r="C53" s="3" t="n">
        <f aca="false">SUM(C9,C14,C22,C30,C36,C41,C47)</f>
        <v>143750</v>
      </c>
      <c r="D53" s="3" t="n">
        <f aca="false">SUM(D9,D14,D22,D30,D36,D41,D47)</f>
        <v>139260</v>
      </c>
      <c r="E53" s="3" t="n">
        <f aca="false">SUM(E9,E14,E22,E30,E36,E41,E47)</f>
        <v>143955</v>
      </c>
      <c r="F53" s="3" t="n">
        <f aca="false">SUM(F9,F14,F22,F30,F36,F41,F47)</f>
        <v>161235</v>
      </c>
      <c r="G53" s="3" t="n">
        <f aca="false">SUM(G9,G14,G22,G30,G36,G41,G47)</f>
        <v>168865</v>
      </c>
      <c r="H53" s="3" t="n">
        <f aca="false">SUM(H9,H14,H22,H30,H36,H41,H47)</f>
        <v>178255</v>
      </c>
      <c r="I53" s="3" t="n">
        <f aca="false">SUM(I9,I14,I22,I30,I36,I41,I47)</f>
        <v>168569</v>
      </c>
      <c r="J53" s="3" t="n">
        <v>172224</v>
      </c>
      <c r="K53" s="3" t="n">
        <f aca="false">SUM(K9,K14,K22,K30,K36,K41,K47)</f>
        <v>174416</v>
      </c>
      <c r="L53" s="3" t="n">
        <f aca="false">SUM(L9,L14,L22,L30,L36,L41,L47)</f>
        <v>171227</v>
      </c>
      <c r="M53" s="3" t="n">
        <f aca="false">SUM(M9,M14,M22,M30,M36,M41,M47)</f>
        <v>180130</v>
      </c>
      <c r="N53" s="3" t="n">
        <f aca="false">SUM(N9,N14,N22,N30,N36,N41,N47)</f>
        <v>189332</v>
      </c>
      <c r="O53" s="3"/>
      <c r="P53" s="3"/>
      <c r="Q53" s="3"/>
      <c r="R53" s="3"/>
      <c r="S53" s="3"/>
      <c r="T53" s="3"/>
      <c r="U53" s="3"/>
    </row>
    <row r="54" customFormat="false" ht="12" hidden="false" customHeight="false" outlineLevel="0" collapsed="false">
      <c r="A54" s="1" t="s">
        <v>42</v>
      </c>
      <c r="C54" s="3" t="n">
        <v>143750</v>
      </c>
      <c r="D54" s="3" t="n">
        <v>139905</v>
      </c>
      <c r="E54" s="3" t="n">
        <v>143955</v>
      </c>
      <c r="F54" s="3" t="n">
        <v>161235</v>
      </c>
      <c r="G54" s="3" t="n">
        <v>168865</v>
      </c>
      <c r="H54" s="3" t="n">
        <v>178255</v>
      </c>
      <c r="I54" s="3" t="n">
        <v>168569</v>
      </c>
      <c r="J54" s="3" t="n">
        <v>172224</v>
      </c>
      <c r="K54" s="3" t="n">
        <v>174262</v>
      </c>
      <c r="L54" s="3" t="n">
        <v>169107</v>
      </c>
      <c r="M54" s="3" t="n">
        <v>180130</v>
      </c>
      <c r="N54" s="3" t="n">
        <v>189331</v>
      </c>
      <c r="O54" s="3"/>
      <c r="P54" s="3"/>
      <c r="Q54" s="3"/>
      <c r="R54" s="3"/>
      <c r="S54" s="3"/>
      <c r="T54" s="3"/>
      <c r="U54" s="3"/>
    </row>
    <row r="55" customFormat="false" ht="1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" hidden="false" customHeight="false" outlineLevel="0" collapsed="false">
      <c r="A57" s="1" t="s">
        <v>43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" hidden="false" customHeight="false" outlineLevel="0" collapsed="false">
      <c r="A59" s="1" t="s">
        <v>44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" hidden="false" customHeight="false" outlineLevel="0" collapsed="false">
      <c r="A60" s="1" t="s">
        <v>45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" hidden="false" customHeight="false" outlineLevel="0" collapsed="false">
      <c r="A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5" customFormat="false" ht="12" hidden="false" customHeight="false" outlineLevel="0" collapsed="false">
      <c r="A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" hidden="false" customHeight="false" outlineLevel="0" collapsed="false">
      <c r="A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" hidden="false" customHeight="false" outlineLevel="0" collapsed="false">
      <c r="A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" hidden="false" customHeight="false" outlineLevel="0" collapsed="false">
      <c r="A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5:36Z</dcterms:created>
  <dc:creator>Dr. Róbinson Rojas</dc:creator>
  <dc:description/>
  <dc:language>en-US</dc:language>
  <cp:lastModifiedBy>Dr. Róbinson Rojas</cp:lastModifiedBy>
  <cp:revision>0</cp:revision>
  <dc:subject/>
  <dc:title/>
</cp:coreProperties>
</file>