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able 38--Spring wheat production, by region and province, China, selected years, 1979-90</t>
  </si>
  <si>
    <t xml:space="preserve">Region/province</t>
  </si>
  <si>
    <t xml:space="preserve">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5), (40, p. 58), (5, p. 39), (6, p. 87), (7, p. 147), (8, p. 182), (9, p. 215), (10, p. 233), (11, p. 260),</t>
  </si>
  <si>
    <t xml:space="preserve">(12, p. 265) and (13, p. 296).</t>
  </si>
  <si>
    <t xml:space="preserve">NyNj80</t>
  </si>
  <si>
    <t xml:space="preserve">NcNj86</t>
  </si>
  <si>
    <t xml:space="preserve">NyNj83</t>
  </si>
  <si>
    <t xml:space="preserve">NyNj84</t>
  </si>
  <si>
    <t xml:space="preserve">NyNj85</t>
  </si>
  <si>
    <t xml:space="preserve">NyNj86</t>
  </si>
  <si>
    <t xml:space="preserve">NyNj87</t>
  </si>
  <si>
    <t xml:space="preserve">NyNj'88</t>
  </si>
  <si>
    <t xml:space="preserve">NyNj'89</t>
  </si>
  <si>
    <t xml:space="preserve">NyNj90</t>
  </si>
  <si>
    <t xml:space="preserve">NyNj91</t>
  </si>
  <si>
    <t xml:space="preserve">p. 105</t>
  </si>
  <si>
    <t xml:space="preserve">p. 58</t>
  </si>
  <si>
    <t xml:space="preserve">p. 39</t>
  </si>
  <si>
    <t xml:space="preserve">p. 87</t>
  </si>
  <si>
    <t xml:space="preserve">p. 147</t>
  </si>
  <si>
    <t xml:space="preserve">p. 182</t>
  </si>
  <si>
    <t xml:space="preserve">p. 215</t>
  </si>
  <si>
    <t xml:space="preserve">p. 233</t>
  </si>
  <si>
    <t xml:space="preserve">p. 260</t>
  </si>
  <si>
    <t xml:space="preserve">p. 265</t>
  </si>
  <si>
    <t xml:space="preserve">p.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  <col collapsed="false" customWidth="true" hidden="false" outlineLevel="0" max="220" min="220" style="0" width="1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M3" s="2"/>
    </row>
    <row r="4" customFormat="false" ht="12" hidden="false" customHeight="false" outlineLevel="0" collapsed="false">
      <c r="A4" s="1" t="s">
        <v>1</v>
      </c>
      <c r="C4" s="3" t="n">
        <v>1979</v>
      </c>
      <c r="D4" s="3" t="n">
        <v>1980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2" t="n">
        <v>1990</v>
      </c>
    </row>
    <row r="5" customFormat="false" ht="12" hidden="false" customHeight="false" outlineLevel="0" collapsed="false"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H7" s="1" t="s">
        <v>2</v>
      </c>
      <c r="M7" s="2"/>
    </row>
    <row r="8" customFormat="false" ht="12" hidden="false" customHeight="false" outlineLevel="0" collapsed="false">
      <c r="M8" s="2"/>
    </row>
    <row r="9" customFormat="false" ht="12" hidden="false" customHeight="false" outlineLevel="0" collapsed="false">
      <c r="A9" s="1" t="s">
        <v>3</v>
      </c>
      <c r="C9" s="4" t="n">
        <f aca="false">SUM(C10:C12)</f>
        <v>3545</v>
      </c>
      <c r="D9" s="4" t="n">
        <f aca="false">SUM(D10:D12)</f>
        <v>4135</v>
      </c>
      <c r="E9" s="4" t="n">
        <f aca="false">SUM(E10:E12)</f>
        <v>2960</v>
      </c>
      <c r="F9" s="4" t="n">
        <f aca="false">SUM(F10:F12)</f>
        <v>4685</v>
      </c>
      <c r="G9" s="4" t="n">
        <f aca="false">SUM(G10:G12)</f>
        <v>4000</v>
      </c>
      <c r="H9" s="4" t="n">
        <f aca="false">SUM(H10:H12)</f>
        <v>3896</v>
      </c>
      <c r="I9" s="4" t="n">
        <f aca="false">SUM(I10:I12)</f>
        <v>3464</v>
      </c>
      <c r="J9" s="4" t="n">
        <f aca="false">SUM(J10:J12)</f>
        <v>3114</v>
      </c>
      <c r="K9" s="4" t="n">
        <f aca="false">SUM(K10:K12)</f>
        <v>2635</v>
      </c>
      <c r="L9" s="4" t="n">
        <f aca="false">SUM(L10:L12)</f>
        <v>3911</v>
      </c>
      <c r="M9" s="4" t="n">
        <f aca="false">SUM(M10:M12)</f>
        <v>5590</v>
      </c>
      <c r="N9" s="4"/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v>3335</v>
      </c>
      <c r="D10" s="4" t="n">
        <v>3945</v>
      </c>
      <c r="E10" s="4" t="n">
        <v>2780</v>
      </c>
      <c r="F10" s="4" t="n">
        <v>4510</v>
      </c>
      <c r="G10" s="4" t="n">
        <v>3825</v>
      </c>
      <c r="H10" s="4" t="n">
        <v>3768</v>
      </c>
      <c r="I10" s="4" t="n">
        <v>3359</v>
      </c>
      <c r="J10" s="4" t="n">
        <v>2998</v>
      </c>
      <c r="K10" s="4" t="n">
        <v>2504</v>
      </c>
      <c r="L10" s="4" t="n">
        <v>3673</v>
      </c>
      <c r="M10" s="4" t="n">
        <v>5018</v>
      </c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35</v>
      </c>
      <c r="D11" s="4" t="n">
        <v>25</v>
      </c>
      <c r="E11" s="4" t="n">
        <v>25</v>
      </c>
      <c r="F11" s="4" t="n">
        <v>30</v>
      </c>
      <c r="G11" s="4" t="n">
        <v>20</v>
      </c>
      <c r="H11" s="4" t="n">
        <v>25</v>
      </c>
      <c r="I11" s="4" t="n">
        <v>38</v>
      </c>
      <c r="J11" s="4" t="n">
        <v>53</v>
      </c>
      <c r="K11" s="4" t="n">
        <v>80</v>
      </c>
      <c r="L11" s="4" t="n">
        <v>152</v>
      </c>
      <c r="M11" s="4" t="n">
        <v>444</v>
      </c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175</v>
      </c>
      <c r="D12" s="4" t="n">
        <v>165</v>
      </c>
      <c r="E12" s="4" t="n">
        <v>155</v>
      </c>
      <c r="F12" s="4" t="n">
        <v>145</v>
      </c>
      <c r="G12" s="4" t="n">
        <v>155</v>
      </c>
      <c r="H12" s="4" t="n">
        <v>103</v>
      </c>
      <c r="I12" s="4" t="n">
        <v>67</v>
      </c>
      <c r="J12" s="4" t="n">
        <v>63</v>
      </c>
      <c r="K12" s="4" t="n">
        <v>51</v>
      </c>
      <c r="L12" s="4" t="n">
        <v>86</v>
      </c>
      <c r="M12" s="4" t="n">
        <v>128</v>
      </c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155</v>
      </c>
      <c r="D14" s="4" t="n">
        <f aca="false">SUM(D15:D20)</f>
        <v>145</v>
      </c>
      <c r="E14" s="4" t="n">
        <f aca="false">SUM(E15:E20)</f>
        <v>115</v>
      </c>
      <c r="F14" s="4" t="n">
        <f aca="false">SUM(F15:F20)</f>
        <v>150</v>
      </c>
      <c r="G14" s="4" t="n">
        <f aca="false">SUM(G15:G20)</f>
        <v>195</v>
      </c>
      <c r="H14" s="4" t="n">
        <f aca="false">SUM(H15:H20)</f>
        <v>233</v>
      </c>
      <c r="I14" s="4" t="n">
        <f aca="false">SUM(I15:I20)</f>
        <v>184</v>
      </c>
      <c r="J14" s="4" t="n">
        <f aca="false">SUM(J15:J20)</f>
        <v>154</v>
      </c>
      <c r="K14" s="4" t="n">
        <f aca="false">SUM(K15:K20)</f>
        <v>144</v>
      </c>
      <c r="L14" s="4" t="n">
        <f aca="false">SUM(L15:L20)</f>
        <v>142</v>
      </c>
      <c r="M14" s="4" t="n">
        <f aca="false">SUM(M15:M20)</f>
        <v>131</v>
      </c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v>10</v>
      </c>
      <c r="D15" s="4" t="n">
        <v>5</v>
      </c>
      <c r="E15" s="4" t="n">
        <v>5</v>
      </c>
      <c r="F15" s="4" t="n">
        <v>0</v>
      </c>
      <c r="G15" s="4" t="n">
        <v>5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70</v>
      </c>
      <c r="D16" s="4" t="n">
        <v>85</v>
      </c>
      <c r="E16" s="4" t="n">
        <v>45</v>
      </c>
      <c r="F16" s="4" t="n">
        <v>60</v>
      </c>
      <c r="G16" s="4" t="n">
        <v>50</v>
      </c>
      <c r="H16" s="4" t="n">
        <v>56</v>
      </c>
      <c r="I16" s="4" t="n">
        <v>24</v>
      </c>
      <c r="J16" s="4" t="n">
        <v>19</v>
      </c>
      <c r="K16" s="4" t="n">
        <v>15</v>
      </c>
      <c r="L16" s="4" t="n">
        <v>16</v>
      </c>
      <c r="M16" s="4" t="n">
        <v>14</v>
      </c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10</v>
      </c>
      <c r="D17" s="4" t="n">
        <v>5</v>
      </c>
      <c r="E17" s="4" t="n">
        <v>5</v>
      </c>
      <c r="F17" s="4" t="n">
        <v>5</v>
      </c>
      <c r="G17" s="4" t="n">
        <v>5</v>
      </c>
      <c r="H17" s="4" t="n">
        <v>6</v>
      </c>
      <c r="I17" s="4" t="n">
        <v>4</v>
      </c>
      <c r="J17" s="4" t="n">
        <v>4</v>
      </c>
      <c r="K17" s="4" t="n">
        <v>5</v>
      </c>
      <c r="L17" s="4" t="n">
        <v>7</v>
      </c>
      <c r="M17" s="4" t="n">
        <v>13</v>
      </c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10</v>
      </c>
      <c r="D18" s="4" t="n">
        <v>10</v>
      </c>
      <c r="E18" s="4" t="n">
        <v>15</v>
      </c>
      <c r="F18" s="4" t="n">
        <v>20</v>
      </c>
      <c r="G18" s="4" t="n">
        <v>20</v>
      </c>
      <c r="H18" s="4" t="n">
        <v>31</v>
      </c>
      <c r="I18" s="4" t="n">
        <v>26</v>
      </c>
      <c r="J18" s="4" t="n">
        <v>24</v>
      </c>
      <c r="K18" s="4" t="n">
        <v>20</v>
      </c>
      <c r="L18" s="4" t="n">
        <v>16</v>
      </c>
      <c r="M18" s="4" t="n">
        <v>16</v>
      </c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55</v>
      </c>
      <c r="D20" s="4" t="n">
        <v>40</v>
      </c>
      <c r="E20" s="4" t="n">
        <v>45</v>
      </c>
      <c r="F20" s="4" t="n">
        <v>65</v>
      </c>
      <c r="G20" s="4" t="n">
        <v>115</v>
      </c>
      <c r="H20" s="4" t="n">
        <v>140</v>
      </c>
      <c r="I20" s="4" t="n">
        <v>130</v>
      </c>
      <c r="J20" s="4" t="n">
        <v>107</v>
      </c>
      <c r="K20" s="4" t="n">
        <v>104</v>
      </c>
      <c r="L20" s="4" t="n">
        <v>103</v>
      </c>
      <c r="M20" s="4" t="n">
        <v>88</v>
      </c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4070</v>
      </c>
      <c r="D22" s="4" t="n">
        <f aca="false">SUM(D23:D28)</f>
        <v>4400</v>
      </c>
      <c r="E22" s="4" t="n">
        <f aca="false">SUM(E23:E28)</f>
        <v>5065</v>
      </c>
      <c r="F22" s="4" t="n">
        <f aca="false">SUM(F23:F28)</f>
        <v>5465</v>
      </c>
      <c r="G22" s="4" t="n">
        <f aca="false">SUM(G23:G28)</f>
        <v>5950</v>
      </c>
      <c r="H22" s="4" t="n">
        <f aca="false">SUM(H23:H28)</f>
        <v>5770</v>
      </c>
      <c r="I22" s="4" t="n">
        <f aca="false">SUM(I23:I28)</f>
        <v>5801</v>
      </c>
      <c r="J22" s="4" t="n">
        <f aca="false">SUM(J23:J28)</f>
        <v>5592</v>
      </c>
      <c r="K22" s="4" t="n">
        <f aca="false">SUM(K23:K28)</f>
        <v>6330</v>
      </c>
      <c r="L22" s="4" t="n">
        <f aca="false">SUM(L23:L28)</f>
        <v>6594</v>
      </c>
      <c r="M22" s="4" t="n">
        <f aca="false">SUM(M23:M28)</f>
        <v>7515</v>
      </c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v>5</v>
      </c>
      <c r="D23" s="4" t="n">
        <v>5</v>
      </c>
      <c r="E23" s="4" t="n">
        <v>10</v>
      </c>
      <c r="F23" s="4" t="n">
        <v>20</v>
      </c>
      <c r="G23" s="4" t="n">
        <v>30</v>
      </c>
      <c r="H23" s="4" t="n">
        <v>29</v>
      </c>
      <c r="I23" s="4" t="n">
        <v>36</v>
      </c>
      <c r="J23" s="4" t="n">
        <v>17</v>
      </c>
      <c r="K23" s="4" t="n">
        <v>21</v>
      </c>
      <c r="L23" s="4" t="n">
        <v>27</v>
      </c>
      <c r="M23" s="4" t="n">
        <v>33</v>
      </c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1330</v>
      </c>
      <c r="D24" s="4" t="n">
        <v>1710</v>
      </c>
      <c r="E24" s="4" t="n">
        <v>1760</v>
      </c>
      <c r="F24" s="4" t="n">
        <v>1985</v>
      </c>
      <c r="G24" s="4" t="n">
        <v>2000</v>
      </c>
      <c r="H24" s="4" t="n">
        <v>2014</v>
      </c>
      <c r="I24" s="4" t="n">
        <v>2037</v>
      </c>
      <c r="J24" s="4" t="n">
        <v>1998</v>
      </c>
      <c r="K24" s="4" t="n">
        <v>2081</v>
      </c>
      <c r="L24" s="4" t="n">
        <v>2122</v>
      </c>
      <c r="M24" s="4" t="n">
        <v>2166</v>
      </c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1085</v>
      </c>
      <c r="D25" s="4" t="n">
        <v>825</v>
      </c>
      <c r="E25" s="4" t="n">
        <v>1265</v>
      </c>
      <c r="F25" s="4" t="n">
        <v>1210</v>
      </c>
      <c r="G25" s="4" t="n">
        <v>1440</v>
      </c>
      <c r="H25" s="4" t="n">
        <v>1485</v>
      </c>
      <c r="I25" s="4" t="n">
        <v>1308</v>
      </c>
      <c r="J25" s="4" t="n">
        <v>1257</v>
      </c>
      <c r="K25" s="4" t="n">
        <v>1648</v>
      </c>
      <c r="L25" s="4" t="n">
        <v>1883</v>
      </c>
      <c r="M25" s="4" t="n">
        <v>2617</v>
      </c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380</v>
      </c>
      <c r="D26" s="4" t="n">
        <v>465</v>
      </c>
      <c r="E26" s="4" t="n">
        <v>580</v>
      </c>
      <c r="F26" s="4" t="n">
        <v>685</v>
      </c>
      <c r="G26" s="4" t="n">
        <v>695</v>
      </c>
      <c r="H26" s="4" t="n">
        <v>549</v>
      </c>
      <c r="I26" s="4" t="n">
        <v>666</v>
      </c>
      <c r="J26" s="4" t="n">
        <v>437</v>
      </c>
      <c r="K26" s="4" t="n">
        <v>605</v>
      </c>
      <c r="L26" s="4" t="n">
        <v>665</v>
      </c>
      <c r="M26" s="4" t="n">
        <v>709</v>
      </c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790</v>
      </c>
      <c r="D27" s="4" t="n">
        <v>830</v>
      </c>
      <c r="E27" s="4" t="n">
        <v>820</v>
      </c>
      <c r="F27" s="4" t="n">
        <v>945</v>
      </c>
      <c r="G27" s="4" t="n">
        <v>1110</v>
      </c>
      <c r="H27" s="4" t="n">
        <v>1063</v>
      </c>
      <c r="I27" s="4" t="n">
        <v>1145</v>
      </c>
      <c r="J27" s="4" t="n">
        <v>1207</v>
      </c>
      <c r="K27" s="4" t="n">
        <v>1288</v>
      </c>
      <c r="L27" s="4" t="n">
        <v>1191</v>
      </c>
      <c r="M27" s="4" t="n">
        <v>1248</v>
      </c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480</v>
      </c>
      <c r="D28" s="4" t="n">
        <v>565</v>
      </c>
      <c r="E28" s="4" t="n">
        <v>630</v>
      </c>
      <c r="F28" s="4" t="n">
        <v>620</v>
      </c>
      <c r="G28" s="4" t="n">
        <v>675</v>
      </c>
      <c r="H28" s="4" t="n">
        <v>630</v>
      </c>
      <c r="I28" s="4" t="n">
        <v>609</v>
      </c>
      <c r="J28" s="4" t="n">
        <v>676</v>
      </c>
      <c r="K28" s="4" t="n">
        <v>687</v>
      </c>
      <c r="L28" s="4" t="n">
        <v>706</v>
      </c>
      <c r="M28" s="4" t="n">
        <v>742</v>
      </c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0</v>
      </c>
      <c r="D30" s="4" t="n">
        <f aca="false">SUM(D31:D34)</f>
        <v>0</v>
      </c>
      <c r="E30" s="4" t="n">
        <f aca="false">SUM(E31:E34)</f>
        <v>0</v>
      </c>
      <c r="F30" s="4" t="n">
        <f aca="false">SUM(F31:F34)</f>
        <v>0</v>
      </c>
      <c r="G30" s="4" t="n">
        <f aca="false">SUM(G31:G34)</f>
        <v>0</v>
      </c>
      <c r="H30" s="4" t="n">
        <f aca="false">SUM(H31:H34)</f>
        <v>0</v>
      </c>
      <c r="I30" s="4" t="n">
        <f aca="false">SUM(I31:I34)</f>
        <v>0</v>
      </c>
      <c r="J30" s="4" t="n">
        <f aca="false">SUM(J31:J34)</f>
        <v>0</v>
      </c>
      <c r="K30" s="4" t="n">
        <f aca="false">SUM(K31:K34)</f>
        <v>0</v>
      </c>
      <c r="L30" s="4" t="n">
        <f aca="false">SUM(L31:L34)</f>
        <v>0</v>
      </c>
      <c r="M30" s="4" t="n">
        <f aca="false">SUM(M31:M34)</f>
        <v>0</v>
      </c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0</v>
      </c>
      <c r="D36" s="4" t="n">
        <f aca="false">SUM(D37:D39)</f>
        <v>0</v>
      </c>
      <c r="E36" s="4" t="n">
        <f aca="false">SUM(E37:E39)</f>
        <v>0</v>
      </c>
      <c r="F36" s="4" t="n">
        <f aca="false">SUM(F37:F39)</f>
        <v>0</v>
      </c>
      <c r="G36" s="4" t="n">
        <f aca="false">SUM(G37:G39)</f>
        <v>0</v>
      </c>
      <c r="H36" s="4" t="n">
        <f aca="false">SUM(H37:H39)</f>
        <v>0</v>
      </c>
      <c r="I36" s="4" t="n">
        <f aca="false">SUM(I37:I39)</f>
        <v>0</v>
      </c>
      <c r="J36" s="4" t="n">
        <f aca="false">SUM(J37:J39)</f>
        <v>0</v>
      </c>
      <c r="K36" s="4" t="n">
        <f aca="false">SUM(K37:K39)</f>
        <v>0</v>
      </c>
      <c r="L36" s="4" t="n">
        <f aca="false">SUM(L37:L39)</f>
        <v>0</v>
      </c>
      <c r="M36" s="4" t="n">
        <f aca="false">SUM(M37:M39)</f>
        <v>0</v>
      </c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0</v>
      </c>
      <c r="D41" s="4" t="n">
        <f aca="false">SUM(D42:D44)</f>
        <v>0</v>
      </c>
      <c r="E41" s="4" t="n">
        <f aca="false">SUM(E42:E44)</f>
        <v>0</v>
      </c>
      <c r="F41" s="4" t="n">
        <f aca="false">SUM(F42:F44)</f>
        <v>0</v>
      </c>
      <c r="G41" s="4" t="n">
        <f aca="false">SUM(G42:G44)</f>
        <v>0</v>
      </c>
      <c r="H41" s="4" t="n">
        <f aca="false">SUM(H42:H44)</f>
        <v>0</v>
      </c>
      <c r="I41" s="4" t="n">
        <f aca="false">SUM(I42:I44)</f>
        <v>0</v>
      </c>
      <c r="J41" s="4" t="n">
        <f aca="false">SUM(J42:J44)</f>
        <v>0</v>
      </c>
      <c r="K41" s="4" t="n">
        <f aca="false">SUM(K42:K45)</f>
        <v>0</v>
      </c>
      <c r="L41" s="4" t="n">
        <f aca="false">SUM(L42:L45)</f>
        <v>0</v>
      </c>
      <c r="M41" s="4" t="n">
        <f aca="false">SUM(M42:M45)</f>
        <v>0</v>
      </c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4" t="n">
        <v>0</v>
      </c>
      <c r="L45" s="4" t="n">
        <v>0</v>
      </c>
      <c r="M45" s="4" t="n">
        <v>0</v>
      </c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25</v>
      </c>
      <c r="D47" s="4" t="n">
        <f aca="false">SUM(D48:D51)</f>
        <v>35</v>
      </c>
      <c r="E47" s="4" t="n">
        <f aca="false">SUM(E48:E51)</f>
        <v>110</v>
      </c>
      <c r="F47" s="4" t="n">
        <f aca="false">SUM(F48:F51)</f>
        <v>105</v>
      </c>
      <c r="G47" s="4" t="n">
        <f aca="false">SUM(G48:G51)</f>
        <v>140</v>
      </c>
      <c r="H47" s="4" t="n">
        <f aca="false">SUM(H48:H51)</f>
        <v>73</v>
      </c>
      <c r="I47" s="4" t="n">
        <f aca="false">SUM(I48:I51)</f>
        <v>32</v>
      </c>
      <c r="J47" s="4" t="n">
        <f aca="false">SUM(J48:J51)</f>
        <v>35</v>
      </c>
      <c r="K47" s="4" t="n">
        <f aca="false">SUM(K48:K51)</f>
        <v>43</v>
      </c>
      <c r="L47" s="4" t="n">
        <f aca="false">SUM(L48:L51)</f>
        <v>41</v>
      </c>
      <c r="M47" s="4" t="n">
        <f aca="false">SUM(M48:M51)</f>
        <v>48</v>
      </c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v>25</v>
      </c>
      <c r="D51" s="4" t="n">
        <v>35</v>
      </c>
      <c r="E51" s="4" t="n">
        <v>110</v>
      </c>
      <c r="F51" s="4" t="n">
        <v>105</v>
      </c>
      <c r="G51" s="4" t="n">
        <v>140</v>
      </c>
      <c r="H51" s="4" t="n">
        <v>73</v>
      </c>
      <c r="I51" s="4" t="n">
        <v>32</v>
      </c>
      <c r="J51" s="4" t="n">
        <v>35</v>
      </c>
      <c r="K51" s="4" t="n">
        <v>43</v>
      </c>
      <c r="L51" s="4" t="n">
        <v>41</v>
      </c>
      <c r="M51" s="4" t="n">
        <v>48</v>
      </c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7795</v>
      </c>
      <c r="D53" s="4" t="n">
        <f aca="false">SUM(D9,D14,D22,D30,D36,D41,D47)</f>
        <v>8715</v>
      </c>
      <c r="E53" s="4" t="n">
        <f aca="false">SUM(E9,E14,E22,E30,E36,E41,E47)</f>
        <v>8250</v>
      </c>
      <c r="F53" s="4" t="n">
        <f aca="false">SUM(F9,F14,F22,F30,F36,F41,F47)</f>
        <v>10405</v>
      </c>
      <c r="G53" s="4" t="n">
        <f aca="false">SUM(G9,G14,G22,G30,G36,G41,G47)</f>
        <v>10285</v>
      </c>
      <c r="H53" s="4" t="n">
        <f aca="false">SUM(H9,H14,H22,H30,H36,H41,H47)</f>
        <v>9972</v>
      </c>
      <c r="I53" s="4" t="n">
        <f aca="false">SUM(I9,I14,I22,I30,I36,I41,I47)</f>
        <v>9481</v>
      </c>
      <c r="J53" s="4" t="n">
        <f aca="false">SUM(J9,J14,J22,J30,J36,J41,J47)</f>
        <v>8895</v>
      </c>
      <c r="K53" s="4" t="n">
        <f aca="false">SUM(K9,K14,K22,K30,K36,K41,K47)</f>
        <v>9152</v>
      </c>
      <c r="L53" s="4" t="n">
        <f aca="false">SUM(L9,L14,L22,L30,L36,L41,L47)</f>
        <v>10688</v>
      </c>
      <c r="M53" s="4" t="n">
        <f aca="false">SUM(M9,M14,M22,M30,M36,M41,M47)</f>
        <v>13284</v>
      </c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A56" s="1" t="s">
        <v>4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A58" s="1" t="s">
        <v>4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C63" s="6" t="s">
        <v>45</v>
      </c>
      <c r="D63" s="6" t="s">
        <v>46</v>
      </c>
      <c r="E63" s="6" t="s">
        <v>47</v>
      </c>
      <c r="F63" s="6" t="s">
        <v>48</v>
      </c>
      <c r="G63" s="6" t="s">
        <v>49</v>
      </c>
      <c r="H63" s="6" t="s">
        <v>50</v>
      </c>
      <c r="I63" s="6" t="s">
        <v>51</v>
      </c>
      <c r="J63" s="6" t="s">
        <v>52</v>
      </c>
      <c r="K63" s="6" t="s">
        <v>53</v>
      </c>
      <c r="L63" s="6" t="s">
        <v>54</v>
      </c>
      <c r="M63" s="6" t="s">
        <v>55</v>
      </c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6" t="s">
        <v>56</v>
      </c>
      <c r="D64" s="6" t="s">
        <v>57</v>
      </c>
      <c r="E64" s="6" t="s">
        <v>58</v>
      </c>
      <c r="F64" s="6" t="s">
        <v>59</v>
      </c>
      <c r="G64" s="6" t="s">
        <v>60</v>
      </c>
      <c r="H64" s="6" t="s">
        <v>61</v>
      </c>
      <c r="I64" s="6" t="s">
        <v>62</v>
      </c>
      <c r="J64" s="6" t="s">
        <v>63</v>
      </c>
      <c r="K64" s="6" t="s">
        <v>64</v>
      </c>
      <c r="L64" s="6" t="s">
        <v>65</v>
      </c>
      <c r="M64" s="6" t="s">
        <v>66</v>
      </c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5:03Z</dcterms:created>
  <dc:creator>Dr. Róbinson Rojas</dc:creator>
  <dc:description/>
  <dc:language>en-US</dc:language>
  <cp:lastModifiedBy>Dr. Róbinson Rojas</cp:lastModifiedBy>
  <cp:revision>0</cp:revision>
  <dc:subject/>
  <dc:title/>
</cp:coreProperties>
</file>