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36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Table 36--Winter wheat production, by region and province, China, selected years,</t>
  </si>
  <si>
    <t xml:space="preserve">                   1979-90—u1</t>
  </si>
  <si>
    <t xml:space="preserve">Region/province</t>
  </si>
  <si>
    <t xml:space="preserve">   l,000 ton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 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    —u1˜ Winter wheat is calculated as a residual (total wheat production minus spring wheat production).</t>
  </si>
  <si>
    <t xml:space="preserve">    —u2˜ Hainan data available beginning in 1988 -- prior years included in Guangdong.</t>
  </si>
  <si>
    <t xml:space="preserve">    Sources:  (2, p. 105), (3, p. 25), (40, p. 58), (5, p. 39), (6, p. 87), (7, p. 147), (8, p. 182), (9, p. 215), (10, p. 233),</t>
  </si>
  <si>
    <t xml:space="preserve">(11, p. 260), (12, p. 265) and (13, p. 296).</t>
  </si>
  <si>
    <t xml:space="preserve">NyNj91 p. 2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3" min="3" style="0" width="7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5" customFormat="false" ht="12" hidden="false" customHeight="false" outlineLevel="0" collapsed="false">
      <c r="A5" s="1" t="s">
        <v>2</v>
      </c>
      <c r="C5" s="2" t="n">
        <v>1979</v>
      </c>
      <c r="D5" s="2" t="n">
        <v>1980</v>
      </c>
      <c r="E5" s="3" t="n">
        <v>1982</v>
      </c>
      <c r="F5" s="2" t="n">
        <v>1983</v>
      </c>
      <c r="G5" s="2" t="n">
        <v>1984</v>
      </c>
      <c r="H5" s="2" t="n">
        <v>1985</v>
      </c>
      <c r="I5" s="2" t="n">
        <v>1986</v>
      </c>
      <c r="J5" s="2" t="n">
        <v>1987</v>
      </c>
      <c r="K5" s="2" t="n">
        <v>1988</v>
      </c>
      <c r="L5" s="2" t="n">
        <v>1989</v>
      </c>
      <c r="M5" s="2" t="n">
        <v>1990</v>
      </c>
    </row>
    <row r="8" customFormat="false" ht="12" hidden="false" customHeight="false" outlineLevel="0" collapsed="false">
      <c r="H8" s="1" t="s">
        <v>3</v>
      </c>
    </row>
    <row r="10" customFormat="false" ht="12" hidden="false" customHeight="false" outlineLevel="0" collapsed="false">
      <c r="A10" s="1" t="s">
        <v>4</v>
      </c>
      <c r="C10" s="4" t="n">
        <f aca="false">SUM(C11:C13)</f>
        <v>50</v>
      </c>
      <c r="D10" s="4" t="n">
        <f aca="false">SUM(D11:D13)</f>
        <v>30</v>
      </c>
      <c r="E10" s="4" t="n">
        <f aca="false">SUM(E11:E13)</f>
        <v>25</v>
      </c>
      <c r="F10" s="4" t="n">
        <f aca="false">SUM(F11:F13)</f>
        <v>15</v>
      </c>
      <c r="G10" s="4" t="n">
        <f aca="false">SUM(G11:G13)</f>
        <v>5</v>
      </c>
      <c r="H10" s="4" t="n">
        <f aca="false">SUM(H11:H13)</f>
        <v>3</v>
      </c>
      <c r="I10" s="4" t="n">
        <f aca="false">SUM(I11:I13)</f>
        <v>202</v>
      </c>
      <c r="J10" s="4" t="n">
        <f aca="false">SUM(J11:J13)</f>
        <v>4</v>
      </c>
      <c r="K10" s="4" t="n">
        <f aca="false">SUM(K11:K13)</f>
        <v>3</v>
      </c>
      <c r="L10" s="4" t="n">
        <f aca="false">SUM(L11:L13)</f>
        <v>1</v>
      </c>
      <c r="M10" s="4" t="n">
        <f aca="false">SUM(M11:M13)</f>
        <v>6</v>
      </c>
      <c r="N10" s="4"/>
      <c r="O10" s="4"/>
      <c r="P10" s="4"/>
      <c r="Q10" s="4"/>
      <c r="R10" s="4"/>
      <c r="S10" s="4"/>
    </row>
    <row r="11" customFormat="false" ht="12" hidden="false" customHeight="false" outlineLevel="0" collapsed="false">
      <c r="B11" s="1" t="s">
        <v>5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200</v>
      </c>
      <c r="J11" s="4" t="n">
        <v>0</v>
      </c>
      <c r="K11" s="4" t="n">
        <v>0</v>
      </c>
      <c r="L11" s="4" t="n">
        <v>0</v>
      </c>
      <c r="M11" s="4" t="n">
        <v>0</v>
      </c>
      <c r="N11" s="4"/>
      <c r="O11" s="4"/>
      <c r="P11" s="4"/>
      <c r="Q11" s="4"/>
      <c r="R11" s="4"/>
      <c r="S11" s="4"/>
    </row>
    <row r="12" customFormat="false" ht="12" hidden="false" customHeight="false" outlineLevel="0" collapsed="false">
      <c r="B12" s="1" t="s">
        <v>6</v>
      </c>
      <c r="C12" s="4" t="n">
        <v>50</v>
      </c>
      <c r="D12" s="4" t="n">
        <v>30</v>
      </c>
      <c r="E12" s="4" t="n">
        <v>25</v>
      </c>
      <c r="F12" s="4" t="n">
        <v>15</v>
      </c>
      <c r="G12" s="4" t="n">
        <v>5</v>
      </c>
      <c r="H12" s="4" t="n">
        <v>3</v>
      </c>
      <c r="I12" s="4" t="n">
        <v>2</v>
      </c>
      <c r="J12" s="4" t="n">
        <v>4</v>
      </c>
      <c r="K12" s="4" t="n">
        <v>3</v>
      </c>
      <c r="L12" s="4" t="n">
        <v>1</v>
      </c>
      <c r="M12" s="4" t="n">
        <v>6</v>
      </c>
      <c r="N12" s="4"/>
      <c r="O12" s="4"/>
      <c r="P12" s="4"/>
      <c r="Q12" s="4"/>
      <c r="R12" s="4"/>
      <c r="S12" s="4"/>
    </row>
    <row r="13" customFormat="false" ht="12" hidden="false" customHeight="false" outlineLevel="0" collapsed="false">
      <c r="B13" s="1" t="s">
        <v>7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/>
      <c r="O13" s="4"/>
      <c r="P13" s="4"/>
      <c r="Q13" s="4"/>
      <c r="R13" s="4"/>
      <c r="S13" s="4"/>
    </row>
    <row r="14" customFormat="false" ht="12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2" hidden="false" customHeight="false" outlineLevel="0" collapsed="false">
      <c r="A15" s="1" t="s">
        <v>8</v>
      </c>
      <c r="C15" s="4" t="n">
        <f aca="false">SUM(C16:C21)</f>
        <v>28380</v>
      </c>
      <c r="D15" s="4" t="n">
        <f aca="false">SUM(D16:D21)</f>
        <v>22125</v>
      </c>
      <c r="E15" s="4" t="n">
        <f aca="false">SUM(E16:E21)</f>
        <v>27495</v>
      </c>
      <c r="F15" s="4" t="n">
        <f aca="false">SUM(F16:F21)</f>
        <v>36595</v>
      </c>
      <c r="G15" s="4" t="n">
        <f aca="false">SUM(G16:G21)</f>
        <v>40240</v>
      </c>
      <c r="H15" s="4" t="n">
        <f aca="false">SUM(H16:H21)</f>
        <v>26288</v>
      </c>
      <c r="I15" s="4" t="n">
        <f aca="false">SUM(I16:I21)</f>
        <v>43612</v>
      </c>
      <c r="J15" s="4" t="n">
        <f aca="false">SUM(J16:J21)</f>
        <v>41652</v>
      </c>
      <c r="K15" s="4" t="n">
        <f aca="false">SUM(K16:K21)</f>
        <v>41066</v>
      </c>
      <c r="L15" s="4" t="n">
        <f aca="false">SUM(L16:L21)</f>
        <v>46646</v>
      </c>
      <c r="M15" s="4" t="n">
        <f aca="false">SUM(M16:M21)</f>
        <v>46986</v>
      </c>
      <c r="N15" s="4"/>
      <c r="O15" s="4"/>
      <c r="P15" s="4"/>
      <c r="Q15" s="4"/>
      <c r="R15" s="4"/>
      <c r="S15" s="4"/>
    </row>
    <row r="16" customFormat="false" ht="12" hidden="false" customHeight="false" outlineLevel="0" collapsed="false">
      <c r="B16" s="1" t="s">
        <v>9</v>
      </c>
      <c r="C16" s="4" t="n">
        <v>9560</v>
      </c>
      <c r="D16" s="4" t="n">
        <v>7655</v>
      </c>
      <c r="E16" s="4" t="n">
        <v>8235</v>
      </c>
      <c r="F16" s="4" t="n">
        <v>12000</v>
      </c>
      <c r="G16" s="4" t="n">
        <v>12780</v>
      </c>
      <c r="H16" s="4" t="n">
        <v>14961</v>
      </c>
      <c r="I16" s="4" t="n">
        <v>15624</v>
      </c>
      <c r="J16" s="4" t="n">
        <v>14741</v>
      </c>
      <c r="K16" s="4" t="n">
        <v>14401</v>
      </c>
      <c r="L16" s="4" t="n">
        <v>15806</v>
      </c>
      <c r="M16" s="4" t="n">
        <v>16614</v>
      </c>
      <c r="N16" s="4"/>
      <c r="O16" s="4"/>
      <c r="P16" s="4"/>
      <c r="Q16" s="4"/>
      <c r="R16" s="4"/>
      <c r="S16" s="4"/>
    </row>
    <row r="17" customFormat="false" ht="12" hidden="false" customHeight="false" outlineLevel="0" collapsed="false">
      <c r="B17" s="1" t="s">
        <v>10</v>
      </c>
      <c r="C17" s="4" t="n">
        <v>6270</v>
      </c>
      <c r="D17" s="4" t="n">
        <v>3755</v>
      </c>
      <c r="E17" s="4" t="n">
        <v>4430</v>
      </c>
      <c r="F17" s="4" t="n">
        <v>6885</v>
      </c>
      <c r="G17" s="4" t="n">
        <v>7110</v>
      </c>
      <c r="H17" s="4" t="n">
        <v>7387</v>
      </c>
      <c r="I17" s="4" t="n">
        <v>8244</v>
      </c>
      <c r="J17" s="4" t="n">
        <v>7216</v>
      </c>
      <c r="K17" s="4" t="n">
        <v>7907</v>
      </c>
      <c r="L17" s="4" t="n">
        <v>9122</v>
      </c>
      <c r="M17" s="4" t="n">
        <v>9262</v>
      </c>
      <c r="N17" s="4"/>
      <c r="O17" s="4"/>
      <c r="P17" s="4"/>
      <c r="Q17" s="4"/>
      <c r="R17" s="4"/>
      <c r="S17" s="4"/>
    </row>
    <row r="18" customFormat="false" ht="12" hidden="false" customHeight="false" outlineLevel="0" collapsed="false">
      <c r="B18" s="1" t="s">
        <v>11</v>
      </c>
      <c r="C18" s="4" t="n">
        <v>605</v>
      </c>
      <c r="D18" s="4" t="n">
        <v>400</v>
      </c>
      <c r="E18" s="4" t="n">
        <v>470</v>
      </c>
      <c r="F18" s="4" t="n">
        <v>455</v>
      </c>
      <c r="G18" s="4" t="n">
        <v>725</v>
      </c>
      <c r="H18" s="4" t="n">
        <v>725</v>
      </c>
      <c r="I18" s="4" t="n">
        <v>706</v>
      </c>
      <c r="J18" s="4" t="n">
        <v>751</v>
      </c>
      <c r="K18" s="4" t="n">
        <v>835</v>
      </c>
      <c r="L18" s="4" t="n">
        <v>909</v>
      </c>
      <c r="M18" s="4" t="n">
        <v>1002</v>
      </c>
      <c r="N18" s="4"/>
      <c r="O18" s="4"/>
      <c r="P18" s="4"/>
      <c r="Q18" s="4"/>
      <c r="R18" s="4"/>
      <c r="S18" s="4"/>
    </row>
    <row r="19" customFormat="false" ht="12" hidden="false" customHeight="false" outlineLevel="0" collapsed="false">
      <c r="B19" s="1" t="s">
        <v>12</v>
      </c>
      <c r="C19" s="4" t="n">
        <v>480</v>
      </c>
      <c r="D19" s="4" t="n">
        <v>265</v>
      </c>
      <c r="E19" s="4" t="n">
        <v>175</v>
      </c>
      <c r="F19" s="4" t="n">
        <v>310</v>
      </c>
      <c r="G19" s="4" t="n">
        <v>310</v>
      </c>
      <c r="H19" s="4" t="n">
        <v>404</v>
      </c>
      <c r="I19" s="4" t="n">
        <v>435</v>
      </c>
      <c r="J19" s="4" t="n">
        <v>451</v>
      </c>
      <c r="K19" s="4" t="n">
        <v>523</v>
      </c>
      <c r="L19" s="4" t="n">
        <v>592</v>
      </c>
      <c r="M19" s="4" t="n">
        <v>604</v>
      </c>
      <c r="N19" s="4"/>
      <c r="O19" s="4"/>
      <c r="P19" s="4"/>
      <c r="Q19" s="4"/>
      <c r="R19" s="4"/>
      <c r="S19" s="4"/>
    </row>
    <row r="20" customFormat="false" ht="12" hidden="false" customHeight="false" outlineLevel="0" collapsed="false">
      <c r="B20" s="1" t="s">
        <v>13</v>
      </c>
      <c r="C20" s="4" t="n">
        <v>9690</v>
      </c>
      <c r="D20" s="4" t="n">
        <v>8905</v>
      </c>
      <c r="E20" s="4" t="n">
        <v>12200</v>
      </c>
      <c r="F20" s="4" t="n">
        <v>14555</v>
      </c>
      <c r="G20" s="4" t="n">
        <v>16530</v>
      </c>
      <c r="H20" s="4" t="n">
        <v>0</v>
      </c>
      <c r="I20" s="4" t="n">
        <v>15679</v>
      </c>
      <c r="J20" s="4" t="n">
        <v>16260</v>
      </c>
      <c r="K20" s="4" t="n">
        <v>15210</v>
      </c>
      <c r="L20" s="4" t="n">
        <v>17176</v>
      </c>
      <c r="M20" s="4" t="n">
        <v>16399</v>
      </c>
      <c r="N20" s="4"/>
      <c r="O20" s="4"/>
      <c r="P20" s="4"/>
      <c r="Q20" s="4"/>
      <c r="R20" s="4"/>
      <c r="S20" s="4"/>
    </row>
    <row r="21" customFormat="false" ht="12" hidden="false" customHeight="false" outlineLevel="0" collapsed="false">
      <c r="B21" s="1" t="s">
        <v>14</v>
      </c>
      <c r="C21" s="4" t="n">
        <v>1775</v>
      </c>
      <c r="D21" s="4" t="n">
        <v>1145</v>
      </c>
      <c r="E21" s="4" t="n">
        <v>1985</v>
      </c>
      <c r="F21" s="4" t="n">
        <v>2390</v>
      </c>
      <c r="G21" s="4" t="n">
        <v>2785</v>
      </c>
      <c r="H21" s="4" t="n">
        <v>2811</v>
      </c>
      <c r="I21" s="4" t="n">
        <v>2924</v>
      </c>
      <c r="J21" s="4" t="n">
        <v>2233</v>
      </c>
      <c r="K21" s="4" t="n">
        <v>2190</v>
      </c>
      <c r="L21" s="4" t="n">
        <v>3041</v>
      </c>
      <c r="M21" s="4" t="n">
        <v>3105</v>
      </c>
      <c r="N21" s="4"/>
      <c r="O21" s="4"/>
      <c r="P21" s="4"/>
      <c r="Q21" s="4"/>
      <c r="R21" s="4"/>
      <c r="S21" s="4"/>
    </row>
    <row r="22" customFormat="false" ht="12" hidden="false" customHeight="fals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2" hidden="false" customHeight="false" outlineLevel="0" collapsed="false">
      <c r="A23" s="1" t="s">
        <v>15</v>
      </c>
      <c r="C23" s="4" t="n">
        <f aca="false">SUM(C24:C29)</f>
        <v>5945</v>
      </c>
      <c r="D23" s="4" t="n">
        <f aca="false">SUM(D24:D29)</f>
        <v>4315</v>
      </c>
      <c r="E23" s="4" t="n">
        <f aca="false">SUM(E24:E29)</f>
        <v>7090</v>
      </c>
      <c r="F23" s="4" t="n">
        <f aca="false">SUM(F24:F29)</f>
        <v>7530</v>
      </c>
      <c r="G23" s="4" t="n">
        <f aca="false">SUM(G24:G29)</f>
        <v>7860</v>
      </c>
      <c r="H23" s="4" t="n">
        <f aca="false">SUM(H24:H29)</f>
        <v>7457</v>
      </c>
      <c r="I23" s="4" t="n">
        <f aca="false">SUM(I24:I29)</f>
        <v>7949</v>
      </c>
      <c r="J23" s="4" t="n">
        <f aca="false">SUM(J24:J29)</f>
        <v>7538</v>
      </c>
      <c r="K23" s="4" t="n">
        <f aca="false">SUM(K24:K29)</f>
        <v>7526</v>
      </c>
      <c r="L23" s="4" t="n">
        <f aca="false">SUM(L24:L29)</f>
        <v>8912</v>
      </c>
      <c r="M23" s="4" t="n">
        <f aca="false">SUM(M24:M29)</f>
        <v>8878</v>
      </c>
      <c r="N23" s="4"/>
      <c r="O23" s="4"/>
      <c r="P23" s="4"/>
      <c r="Q23" s="4"/>
      <c r="R23" s="4"/>
      <c r="S23" s="4"/>
    </row>
    <row r="24" customFormat="false" ht="12" hidden="false" customHeight="false" outlineLevel="0" collapsed="false">
      <c r="B24" s="1" t="s">
        <v>16</v>
      </c>
      <c r="C24" s="4" t="n">
        <v>3590</v>
      </c>
      <c r="D24" s="4" t="n">
        <v>2295</v>
      </c>
      <c r="E24" s="4" t="n">
        <v>4200</v>
      </c>
      <c r="F24" s="4" t="n">
        <v>4425</v>
      </c>
      <c r="G24" s="4" t="n">
        <v>4465</v>
      </c>
      <c r="H24" s="4" t="n">
        <v>4204</v>
      </c>
      <c r="I24" s="4" t="n">
        <v>4405</v>
      </c>
      <c r="J24" s="4" t="n">
        <v>4160</v>
      </c>
      <c r="K24" s="4" t="n">
        <v>4088</v>
      </c>
      <c r="L24" s="4" t="n">
        <v>4903</v>
      </c>
      <c r="M24" s="4" t="n">
        <v>4604</v>
      </c>
      <c r="N24" s="4"/>
      <c r="O24" s="4"/>
      <c r="P24" s="4"/>
      <c r="Q24" s="4"/>
      <c r="R24" s="4"/>
      <c r="S24" s="4"/>
    </row>
    <row r="25" customFormat="false" ht="12" hidden="false" customHeight="false" outlineLevel="0" collapsed="false">
      <c r="B25" s="1" t="s">
        <v>17</v>
      </c>
      <c r="C25" s="4" t="n">
        <v>995</v>
      </c>
      <c r="D25" s="4" t="n">
        <v>690</v>
      </c>
      <c r="E25" s="4" t="n">
        <v>1345</v>
      </c>
      <c r="F25" s="4" t="n">
        <v>1350</v>
      </c>
      <c r="G25" s="4" t="n">
        <v>1415</v>
      </c>
      <c r="H25" s="4" t="n">
        <v>1134</v>
      </c>
      <c r="I25" s="4" t="n">
        <v>1270</v>
      </c>
      <c r="J25" s="4" t="n">
        <v>1022</v>
      </c>
      <c r="K25" s="4" t="n">
        <v>1160</v>
      </c>
      <c r="L25" s="4" t="n">
        <v>1488</v>
      </c>
      <c r="M25" s="4" t="n">
        <v>1548</v>
      </c>
      <c r="N25" s="4"/>
      <c r="O25" s="4"/>
      <c r="P25" s="4"/>
      <c r="Q25" s="4"/>
      <c r="R25" s="4"/>
      <c r="S25" s="4"/>
    </row>
    <row r="26" customFormat="false" ht="12" hidden="false" customHeight="false" outlineLevel="0" collapsed="false">
      <c r="B26" s="1" t="s">
        <v>18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/>
      <c r="O26" s="4"/>
      <c r="P26" s="4"/>
      <c r="Q26" s="4"/>
      <c r="R26" s="4"/>
      <c r="S26" s="4"/>
    </row>
    <row r="27" customFormat="false" ht="12" hidden="false" customHeight="false" outlineLevel="0" collapsed="false">
      <c r="B27" s="1" t="s">
        <v>19</v>
      </c>
      <c r="C27" s="4" t="n">
        <v>40</v>
      </c>
      <c r="D27" s="4" t="n">
        <v>30</v>
      </c>
      <c r="E27" s="4" t="n">
        <v>35.0000000000001</v>
      </c>
      <c r="F27" s="4" t="n">
        <v>45</v>
      </c>
      <c r="G27" s="4" t="n">
        <v>55</v>
      </c>
      <c r="H27" s="4" t="n">
        <v>37</v>
      </c>
      <c r="I27" s="4" t="n">
        <v>37</v>
      </c>
      <c r="J27" s="4" t="n">
        <v>26</v>
      </c>
      <c r="K27" s="4" t="n">
        <v>50</v>
      </c>
      <c r="L27" s="4" t="n">
        <v>54</v>
      </c>
      <c r="M27" s="4" t="n">
        <v>65.9999999999999</v>
      </c>
      <c r="N27" s="4"/>
      <c r="O27" s="4"/>
      <c r="P27" s="4"/>
      <c r="Q27" s="4"/>
      <c r="R27" s="4"/>
      <c r="S27" s="4"/>
    </row>
    <row r="28" customFormat="false" ht="12" hidden="false" customHeight="false" outlineLevel="0" collapsed="false">
      <c r="B28" s="1" t="s">
        <v>20</v>
      </c>
      <c r="C28" s="4" t="n">
        <v>1320</v>
      </c>
      <c r="D28" s="4" t="n">
        <v>1300</v>
      </c>
      <c r="E28" s="4" t="n">
        <v>1510</v>
      </c>
      <c r="F28" s="4" t="n">
        <v>1710</v>
      </c>
      <c r="G28" s="4" t="n">
        <v>1925</v>
      </c>
      <c r="H28" s="4" t="n">
        <v>2082</v>
      </c>
      <c r="I28" s="4" t="n">
        <v>2237</v>
      </c>
      <c r="J28" s="4" t="n">
        <v>2330</v>
      </c>
      <c r="K28" s="4" t="n">
        <v>2228</v>
      </c>
      <c r="L28" s="4" t="n">
        <v>2467</v>
      </c>
      <c r="M28" s="4" t="n">
        <v>2660</v>
      </c>
      <c r="N28" s="4"/>
      <c r="O28" s="4"/>
      <c r="P28" s="4"/>
      <c r="Q28" s="4"/>
      <c r="R28" s="4"/>
      <c r="S28" s="4"/>
    </row>
    <row r="29" customFormat="false" ht="12" hidden="false" customHeight="false" outlineLevel="0" collapsed="false">
      <c r="B29" s="1" t="s">
        <v>21</v>
      </c>
      <c r="C29" s="4" t="n">
        <v>0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/>
      <c r="O29" s="4"/>
      <c r="P29" s="4"/>
      <c r="Q29" s="4"/>
      <c r="R29" s="4"/>
      <c r="S29" s="4"/>
    </row>
    <row r="30" customFormat="false" ht="12" hidden="false" customHeight="fals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12" hidden="false" customHeight="false" outlineLevel="0" collapsed="false">
      <c r="A31" s="1" t="s">
        <v>22</v>
      </c>
      <c r="C31" s="4" t="n">
        <f aca="false">SUM(C32:C35)</f>
        <v>10180</v>
      </c>
      <c r="D31" s="4" t="n">
        <f aca="false">SUM(D32:D35)</f>
        <v>9485</v>
      </c>
      <c r="E31" s="4" t="n">
        <f aca="false">SUM(E32:E35)</f>
        <v>13785</v>
      </c>
      <c r="F31" s="4" t="n">
        <f aca="false">SUM(F32:F35)</f>
        <v>14310</v>
      </c>
      <c r="G31" s="4" t="n">
        <f aca="false">SUM(G32:G35)</f>
        <v>16660</v>
      </c>
      <c r="H31" s="4" t="n">
        <f aca="false">SUM(H32:H35)</f>
        <v>15475</v>
      </c>
      <c r="I31" s="4" t="n">
        <f aca="false">SUM(I32:I35)</f>
        <v>17038</v>
      </c>
      <c r="J31" s="4" t="n">
        <f aca="false">SUM(J32:J35)</f>
        <v>17092</v>
      </c>
      <c r="K31" s="4" t="n">
        <f aca="false">SUM(K32:K35)</f>
        <v>16166</v>
      </c>
      <c r="L31" s="4" t="n">
        <f aca="false">SUM(L32:L35)</f>
        <v>15464</v>
      </c>
      <c r="M31" s="4" t="n">
        <f aca="false">SUM(M32:M35)</f>
        <v>16451</v>
      </c>
      <c r="N31" s="4"/>
      <c r="O31" s="4"/>
      <c r="P31" s="4"/>
      <c r="Q31" s="4"/>
      <c r="R31" s="4"/>
      <c r="S31" s="4"/>
    </row>
    <row r="32" customFormat="false" ht="12" hidden="false" customHeight="false" outlineLevel="0" collapsed="false">
      <c r="B32" s="1" t="s">
        <v>23</v>
      </c>
      <c r="C32" s="4" t="n">
        <v>745</v>
      </c>
      <c r="D32" s="4" t="n">
        <v>795</v>
      </c>
      <c r="E32" s="4" t="n">
        <v>970</v>
      </c>
      <c r="F32" s="4" t="n">
        <v>865</v>
      </c>
      <c r="G32" s="4" t="n">
        <v>1015</v>
      </c>
      <c r="H32" s="4" t="n">
        <v>904</v>
      </c>
      <c r="I32" s="4" t="n">
        <v>787</v>
      </c>
      <c r="J32" s="4" t="n">
        <v>641</v>
      </c>
      <c r="K32" s="4" t="n">
        <v>764</v>
      </c>
      <c r="L32" s="4" t="n">
        <v>734</v>
      </c>
      <c r="M32" s="4" t="n">
        <v>872</v>
      </c>
      <c r="N32" s="4"/>
      <c r="O32" s="4"/>
      <c r="P32" s="4"/>
      <c r="Q32" s="4"/>
      <c r="R32" s="4"/>
      <c r="S32" s="4"/>
    </row>
    <row r="33" customFormat="false" ht="12" hidden="false" customHeight="false" outlineLevel="0" collapsed="false">
      <c r="B33" s="1" t="s">
        <v>24</v>
      </c>
      <c r="C33" s="4" t="n">
        <v>5345</v>
      </c>
      <c r="D33" s="4" t="n">
        <v>5080</v>
      </c>
      <c r="E33" s="4" t="n">
        <v>7095</v>
      </c>
      <c r="F33" s="4" t="n">
        <v>7610</v>
      </c>
      <c r="G33" s="4" t="n">
        <v>9040</v>
      </c>
      <c r="H33" s="4" t="n">
        <v>8294</v>
      </c>
      <c r="I33" s="4" t="n">
        <v>9383</v>
      </c>
      <c r="J33" s="4" t="n">
        <v>8995</v>
      </c>
      <c r="K33" s="4" t="n">
        <v>8943</v>
      </c>
      <c r="L33" s="4" t="n">
        <v>8461</v>
      </c>
      <c r="M33" s="4" t="n">
        <v>9298</v>
      </c>
      <c r="N33" s="4"/>
      <c r="O33" s="4"/>
      <c r="P33" s="4"/>
      <c r="Q33" s="4"/>
      <c r="R33" s="4"/>
      <c r="S33" s="4"/>
    </row>
    <row r="34" customFormat="false" ht="12" hidden="false" customHeight="false" outlineLevel="0" collapsed="false">
      <c r="B34" s="1" t="s">
        <v>25</v>
      </c>
      <c r="C34" s="4" t="n">
        <v>190</v>
      </c>
      <c r="D34" s="4" t="n">
        <v>205</v>
      </c>
      <c r="E34" s="4" t="n">
        <v>180</v>
      </c>
      <c r="F34" s="4" t="n">
        <v>110</v>
      </c>
      <c r="G34" s="4" t="n">
        <v>140</v>
      </c>
      <c r="H34" s="4" t="n">
        <v>218</v>
      </c>
      <c r="I34" s="4" t="n">
        <v>302</v>
      </c>
      <c r="J34" s="4" t="n">
        <v>277</v>
      </c>
      <c r="K34" s="4" t="n">
        <v>283</v>
      </c>
      <c r="L34" s="4" t="n">
        <v>242</v>
      </c>
      <c r="M34" s="4" t="n">
        <v>301</v>
      </c>
      <c r="N34" s="4"/>
      <c r="O34" s="4"/>
      <c r="P34" s="4"/>
      <c r="Q34" s="4"/>
      <c r="R34" s="4"/>
      <c r="S34" s="4"/>
    </row>
    <row r="35" customFormat="false" ht="12" hidden="false" customHeight="false" outlineLevel="0" collapsed="false">
      <c r="B35" s="1" t="s">
        <v>26</v>
      </c>
      <c r="C35" s="4" t="n">
        <v>3900</v>
      </c>
      <c r="D35" s="4" t="n">
        <v>3405</v>
      </c>
      <c r="E35" s="4" t="n">
        <v>5540</v>
      </c>
      <c r="F35" s="4" t="n">
        <v>5725</v>
      </c>
      <c r="G35" s="4" t="n">
        <v>6465</v>
      </c>
      <c r="H35" s="4" t="n">
        <v>6059</v>
      </c>
      <c r="I35" s="4" t="n">
        <v>6566</v>
      </c>
      <c r="J35" s="4" t="n">
        <v>7179</v>
      </c>
      <c r="K35" s="4" t="n">
        <v>6176</v>
      </c>
      <c r="L35" s="4" t="n">
        <v>6027</v>
      </c>
      <c r="M35" s="4" t="n">
        <v>5980</v>
      </c>
      <c r="N35" s="4"/>
      <c r="O35" s="4"/>
      <c r="P35" s="4"/>
      <c r="Q35" s="4"/>
      <c r="R35" s="4"/>
      <c r="S35" s="4"/>
    </row>
    <row r="36" customFormat="false" ht="12" hidden="false" customHeight="false" outlineLevel="0" collapsed="false">
      <c r="C36" s="4"/>
      <c r="D36" s="4"/>
      <c r="E36" s="4"/>
      <c r="F36" s="4"/>
      <c r="G36" s="4"/>
      <c r="H36" s="4"/>
      <c r="I36" s="4"/>
      <c r="J36" s="4"/>
      <c r="K36" s="5" t="s">
        <v>27</v>
      </c>
      <c r="L36" s="4"/>
      <c r="M36" s="4"/>
      <c r="N36" s="4"/>
      <c r="O36" s="4"/>
      <c r="P36" s="4"/>
      <c r="Q36" s="4"/>
      <c r="R36" s="4"/>
      <c r="S36" s="4"/>
    </row>
    <row r="37" customFormat="false" ht="12" hidden="false" customHeight="false" outlineLevel="0" collapsed="false">
      <c r="A37" s="1" t="s">
        <v>28</v>
      </c>
      <c r="C37" s="4" t="n">
        <f aca="false">SUM(C38:C40)</f>
        <v>3325</v>
      </c>
      <c r="D37" s="4" t="n">
        <f aca="false">SUM(D38:D40)</f>
        <v>3000</v>
      </c>
      <c r="E37" s="4" t="n">
        <f aca="false">SUM(E38:E40)</f>
        <v>4020</v>
      </c>
      <c r="F37" s="4" t="n">
        <f aca="false">SUM(F38:F40)</f>
        <v>3735</v>
      </c>
      <c r="G37" s="4" t="n">
        <f aca="false">SUM(G38:G40)</f>
        <v>4215</v>
      </c>
      <c r="H37" s="4" t="n">
        <f aca="false">SUM(H38:H40)</f>
        <v>3850</v>
      </c>
      <c r="I37" s="4" t="n">
        <f aca="false">SUM(I38:I40)</f>
        <v>4204</v>
      </c>
      <c r="J37" s="4" t="n">
        <f aca="false">SUM(J38:J40)</f>
        <v>4570</v>
      </c>
      <c r="K37" s="4" t="n">
        <f aca="false">SUM(K38:K40)</f>
        <v>4448</v>
      </c>
      <c r="L37" s="4" t="n">
        <f aca="false">SUM(L38:L40)</f>
        <v>4069</v>
      </c>
      <c r="M37" s="4" t="n">
        <f aca="false">SUM(M38:M40)</f>
        <v>4279</v>
      </c>
      <c r="N37" s="4"/>
      <c r="O37" s="4"/>
      <c r="P37" s="4"/>
      <c r="Q37" s="4"/>
      <c r="R37" s="4"/>
      <c r="S37" s="4"/>
    </row>
    <row r="38" customFormat="false" ht="12" hidden="false" customHeight="false" outlineLevel="0" collapsed="false">
      <c r="B38" s="1" t="s">
        <v>29</v>
      </c>
      <c r="C38" s="4" t="n">
        <v>2835</v>
      </c>
      <c r="D38" s="4" t="n">
        <v>2665</v>
      </c>
      <c r="E38" s="4" t="n">
        <v>3580</v>
      </c>
      <c r="F38" s="4" t="n">
        <v>3355</v>
      </c>
      <c r="G38" s="4" t="n">
        <v>3780</v>
      </c>
      <c r="H38" s="4" t="n">
        <v>3454</v>
      </c>
      <c r="I38" s="4" t="n">
        <v>3815</v>
      </c>
      <c r="J38" s="4" t="n">
        <v>4211</v>
      </c>
      <c r="K38" s="4" t="n">
        <v>4081</v>
      </c>
      <c r="L38" s="4" t="n">
        <v>3755</v>
      </c>
      <c r="M38" s="4" t="n">
        <v>3911</v>
      </c>
      <c r="N38" s="4"/>
      <c r="O38" s="4"/>
      <c r="P38" s="4"/>
      <c r="Q38" s="4"/>
      <c r="R38" s="4"/>
      <c r="S38" s="4"/>
    </row>
    <row r="39" customFormat="false" ht="12" hidden="false" customHeight="false" outlineLevel="0" collapsed="false">
      <c r="B39" s="1" t="s">
        <v>30</v>
      </c>
      <c r="C39" s="4" t="n">
        <v>350</v>
      </c>
      <c r="D39" s="4" t="n">
        <v>245</v>
      </c>
      <c r="E39" s="4" t="n">
        <v>325</v>
      </c>
      <c r="F39" s="4" t="n">
        <v>305</v>
      </c>
      <c r="G39" s="4" t="n">
        <v>335</v>
      </c>
      <c r="H39" s="4" t="n">
        <v>292</v>
      </c>
      <c r="I39" s="4" t="n">
        <v>297</v>
      </c>
      <c r="J39" s="4" t="n">
        <v>283</v>
      </c>
      <c r="K39" s="4" t="n">
        <v>284</v>
      </c>
      <c r="L39" s="4" t="n">
        <v>243</v>
      </c>
      <c r="M39" s="4" t="n">
        <v>286</v>
      </c>
      <c r="N39" s="4"/>
      <c r="O39" s="4"/>
      <c r="P39" s="4"/>
      <c r="Q39" s="4"/>
      <c r="R39" s="4"/>
      <c r="S39" s="4"/>
    </row>
    <row r="40" customFormat="false" ht="12" hidden="false" customHeight="false" outlineLevel="0" collapsed="false">
      <c r="B40" s="1" t="s">
        <v>31</v>
      </c>
      <c r="C40" s="4" t="n">
        <v>140</v>
      </c>
      <c r="D40" s="4" t="n">
        <v>90</v>
      </c>
      <c r="E40" s="4" t="n">
        <v>115</v>
      </c>
      <c r="F40" s="4" t="n">
        <v>75</v>
      </c>
      <c r="G40" s="4" t="n">
        <v>100</v>
      </c>
      <c r="H40" s="4" t="n">
        <v>104</v>
      </c>
      <c r="I40" s="4" t="n">
        <v>92</v>
      </c>
      <c r="J40" s="4" t="n">
        <v>76</v>
      </c>
      <c r="K40" s="4" t="n">
        <v>83</v>
      </c>
      <c r="L40" s="4" t="n">
        <v>71</v>
      </c>
      <c r="M40" s="4" t="n">
        <v>82</v>
      </c>
      <c r="N40" s="4"/>
      <c r="O40" s="4"/>
      <c r="P40" s="4"/>
      <c r="Q40" s="4"/>
      <c r="R40" s="4"/>
      <c r="S40" s="4"/>
    </row>
    <row r="41" customFormat="false" ht="12" hidden="false" customHeight="false" outlineLevel="0" collapsed="false">
      <c r="C41" s="4"/>
      <c r="D41" s="4"/>
      <c r="E41" s="4"/>
      <c r="F41" s="4"/>
      <c r="G41" s="4"/>
      <c r="H41" s="4"/>
      <c r="I41" s="4"/>
      <c r="J41" s="4"/>
      <c r="K41" s="5" t="s">
        <v>27</v>
      </c>
      <c r="L41" s="4"/>
      <c r="M41" s="4"/>
      <c r="N41" s="4"/>
      <c r="O41" s="4"/>
      <c r="P41" s="4"/>
      <c r="Q41" s="4"/>
      <c r="R41" s="4"/>
      <c r="S41" s="4"/>
    </row>
    <row r="42" customFormat="false" ht="12" hidden="false" customHeight="false" outlineLevel="0" collapsed="false">
      <c r="A42" s="1" t="s">
        <v>32</v>
      </c>
      <c r="C42" s="4" t="n">
        <f aca="false">SUM(C43:C45)</f>
        <v>630</v>
      </c>
      <c r="D42" s="4" t="n">
        <f aca="false">SUM(D43:D45)</f>
        <v>490</v>
      </c>
      <c r="E42" s="4" t="n">
        <f aca="false">SUM(E43:E45)</f>
        <v>420</v>
      </c>
      <c r="F42" s="4" t="n">
        <f aca="false">SUM(F43:F45)</f>
        <v>175</v>
      </c>
      <c r="G42" s="4" t="n">
        <f aca="false">SUM(G43:G45)</f>
        <v>335</v>
      </c>
      <c r="H42" s="4" t="n">
        <f aca="false">SUM(H43:H45)</f>
        <v>263</v>
      </c>
      <c r="I42" s="4" t="n">
        <f aca="false">SUM(I43:I45)</f>
        <v>233</v>
      </c>
      <c r="J42" s="4" t="n">
        <f aca="false">SUM(J43:J45)</f>
        <v>300</v>
      </c>
      <c r="K42" s="4" t="n">
        <f aca="false">SUM(K43:K46)</f>
        <v>334</v>
      </c>
      <c r="L42" s="4" t="n">
        <f aca="false">SUM(L43:L46)</f>
        <v>477</v>
      </c>
      <c r="M42" s="4" t="n">
        <f aca="false">SUM(M43:M46)</f>
        <v>553</v>
      </c>
      <c r="N42" s="4"/>
      <c r="O42" s="4"/>
      <c r="P42" s="4"/>
      <c r="Q42" s="4"/>
      <c r="R42" s="4"/>
      <c r="S42" s="4"/>
    </row>
    <row r="43" customFormat="false" ht="12" hidden="false" customHeight="false" outlineLevel="0" collapsed="false">
      <c r="B43" s="1" t="s">
        <v>33</v>
      </c>
      <c r="C43" s="4" t="n">
        <v>60</v>
      </c>
      <c r="D43" s="4" t="n">
        <v>240</v>
      </c>
      <c r="E43" s="4" t="n">
        <v>165</v>
      </c>
      <c r="F43" s="4" t="n">
        <v>65</v>
      </c>
      <c r="G43" s="4" t="n">
        <v>125</v>
      </c>
      <c r="H43" s="4" t="n">
        <v>79</v>
      </c>
      <c r="I43" s="4" t="n">
        <v>68</v>
      </c>
      <c r="J43" s="4" t="n">
        <v>77</v>
      </c>
      <c r="K43" s="4" t="n">
        <v>88</v>
      </c>
      <c r="L43" s="4" t="n">
        <v>171</v>
      </c>
      <c r="M43" s="4" t="n">
        <v>219</v>
      </c>
      <c r="N43" s="4"/>
      <c r="O43" s="4"/>
      <c r="P43" s="4"/>
      <c r="Q43" s="4"/>
      <c r="R43" s="4"/>
      <c r="S43" s="4"/>
    </row>
    <row r="44" customFormat="false" ht="12" hidden="false" customHeight="false" outlineLevel="0" collapsed="false">
      <c r="B44" s="1" t="s">
        <v>34</v>
      </c>
      <c r="C44" s="4" t="n">
        <v>355</v>
      </c>
      <c r="D44" s="4" t="n">
        <v>25</v>
      </c>
      <c r="E44" s="4" t="n">
        <v>20</v>
      </c>
      <c r="F44" s="4" t="n">
        <v>15</v>
      </c>
      <c r="G44" s="4" t="n">
        <v>15</v>
      </c>
      <c r="H44" s="4" t="n">
        <v>10</v>
      </c>
      <c r="I44" s="4" t="n">
        <v>12</v>
      </c>
      <c r="J44" s="4" t="n">
        <v>12</v>
      </c>
      <c r="K44" s="4" t="n">
        <v>19</v>
      </c>
      <c r="L44" s="4" t="n">
        <v>29</v>
      </c>
      <c r="M44" s="4" t="n">
        <v>24</v>
      </c>
      <c r="N44" s="4"/>
      <c r="O44" s="4"/>
      <c r="P44" s="4"/>
      <c r="Q44" s="4"/>
      <c r="R44" s="4"/>
      <c r="S44" s="4"/>
    </row>
    <row r="45" customFormat="false" ht="12" hidden="false" customHeight="false" outlineLevel="0" collapsed="false">
      <c r="B45" s="1" t="s">
        <v>35</v>
      </c>
      <c r="C45" s="4" t="n">
        <v>215</v>
      </c>
      <c r="D45" s="4" t="n">
        <v>225</v>
      </c>
      <c r="E45" s="4" t="n">
        <v>235</v>
      </c>
      <c r="F45" s="4" t="n">
        <v>95</v>
      </c>
      <c r="G45" s="4" t="n">
        <v>195</v>
      </c>
      <c r="H45" s="4" t="n">
        <v>174</v>
      </c>
      <c r="I45" s="4" t="n">
        <v>153</v>
      </c>
      <c r="J45" s="4" t="n">
        <v>211</v>
      </c>
      <c r="K45" s="4" t="n">
        <v>227</v>
      </c>
      <c r="L45" s="4" t="n">
        <v>277</v>
      </c>
      <c r="M45" s="4" t="n">
        <v>310</v>
      </c>
      <c r="N45" s="4"/>
      <c r="O45" s="4"/>
      <c r="P45" s="4"/>
      <c r="Q45" s="4"/>
      <c r="R45" s="4"/>
      <c r="S45" s="4"/>
    </row>
    <row r="46" customFormat="false" ht="12" hidden="false" customHeight="false" outlineLevel="0" collapsed="false">
      <c r="B46" s="1" t="s">
        <v>36</v>
      </c>
      <c r="C46" s="6" t="s">
        <v>37</v>
      </c>
      <c r="D46" s="6" t="s">
        <v>37</v>
      </c>
      <c r="E46" s="6" t="s">
        <v>37</v>
      </c>
      <c r="F46" s="6" t="s">
        <v>37</v>
      </c>
      <c r="G46" s="6" t="s">
        <v>37</v>
      </c>
      <c r="H46" s="6" t="s">
        <v>37</v>
      </c>
      <c r="I46" s="6" t="s">
        <v>37</v>
      </c>
      <c r="J46" s="6" t="s">
        <v>37</v>
      </c>
      <c r="K46" s="4" t="n">
        <v>0</v>
      </c>
      <c r="L46" s="4" t="n">
        <v>0</v>
      </c>
      <c r="M46" s="4" t="n">
        <v>0</v>
      </c>
      <c r="N46" s="4"/>
      <c r="O46" s="4"/>
      <c r="P46" s="4"/>
      <c r="Q46" s="4"/>
      <c r="R46" s="4"/>
      <c r="S46" s="4"/>
    </row>
    <row r="47" customFormat="false" ht="12" hidden="false" customHeight="fals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12" hidden="false" customHeight="false" outlineLevel="0" collapsed="false">
      <c r="A48" s="1" t="s">
        <v>38</v>
      </c>
      <c r="C48" s="4" t="n">
        <f aca="false">SUM(C49:C52)</f>
        <v>6425</v>
      </c>
      <c r="D48" s="4" t="n">
        <f aca="false">SUM(D49:D52)</f>
        <v>5995</v>
      </c>
      <c r="E48" s="4" t="n">
        <f aca="false">SUM(E49:E52)</f>
        <v>7335</v>
      </c>
      <c r="F48" s="4" t="n">
        <f aca="false">SUM(F49:F52)</f>
        <v>8425</v>
      </c>
      <c r="G48" s="4" t="n">
        <f aca="false">SUM(G49:G52)</f>
        <v>8215</v>
      </c>
      <c r="H48" s="4" t="n">
        <f aca="false">SUM(H49:H52)</f>
        <v>7216</v>
      </c>
      <c r="I48" s="4" t="n">
        <f aca="false">SUM(I49:I52)</f>
        <v>7321</v>
      </c>
      <c r="J48" s="4" t="n">
        <f aca="false">SUM(J49:J52)</f>
        <v>7717</v>
      </c>
      <c r="K48" s="4" t="n">
        <f aca="false">SUM(K49:K52)</f>
        <v>7035</v>
      </c>
      <c r="L48" s="4" t="n">
        <f aca="false">SUM(L49:L52)</f>
        <v>7607</v>
      </c>
      <c r="M48" s="4" t="n">
        <f aca="false">SUM(M49:M52)</f>
        <v>8919</v>
      </c>
      <c r="N48" s="4"/>
      <c r="O48" s="4"/>
      <c r="P48" s="4"/>
      <c r="Q48" s="4"/>
      <c r="R48" s="4"/>
      <c r="S48" s="4"/>
    </row>
    <row r="49" customFormat="false" ht="12" hidden="false" customHeight="false" outlineLevel="0" collapsed="false">
      <c r="B49" s="1" t="s">
        <v>39</v>
      </c>
      <c r="C49" s="4" t="n">
        <v>5165</v>
      </c>
      <c r="D49" s="4" t="n">
        <v>4715</v>
      </c>
      <c r="E49" s="4" t="n">
        <v>6360</v>
      </c>
      <c r="F49" s="4" t="n">
        <v>7240</v>
      </c>
      <c r="G49" s="4" t="n">
        <v>7030</v>
      </c>
      <c r="H49" s="4" t="n">
        <v>6256</v>
      </c>
      <c r="I49" s="4" t="n">
        <v>6501</v>
      </c>
      <c r="J49" s="4" t="n">
        <v>6584</v>
      </c>
      <c r="K49" s="4" t="n">
        <v>5720</v>
      </c>
      <c r="L49" s="4" t="n">
        <v>6230</v>
      </c>
      <c r="M49" s="4" t="n">
        <v>7017</v>
      </c>
      <c r="N49" s="4"/>
      <c r="O49" s="4"/>
      <c r="P49" s="4"/>
      <c r="Q49" s="4"/>
      <c r="R49" s="4"/>
      <c r="S49" s="4"/>
    </row>
    <row r="50" customFormat="false" ht="12" hidden="false" customHeight="false" outlineLevel="0" collapsed="false">
      <c r="B50" s="1" t="s">
        <v>40</v>
      </c>
      <c r="C50" s="4" t="n">
        <v>425</v>
      </c>
      <c r="D50" s="4" t="n">
        <v>350</v>
      </c>
      <c r="E50" s="4" t="n">
        <v>300</v>
      </c>
      <c r="F50" s="4" t="n">
        <v>320</v>
      </c>
      <c r="G50" s="4" t="n">
        <v>360</v>
      </c>
      <c r="H50" s="4" t="n">
        <v>295</v>
      </c>
      <c r="I50" s="4" t="n">
        <v>322</v>
      </c>
      <c r="J50" s="4" t="n">
        <v>315</v>
      </c>
      <c r="K50" s="4" t="n">
        <v>420</v>
      </c>
      <c r="L50" s="4" t="n">
        <v>480</v>
      </c>
      <c r="M50" s="4" t="n">
        <v>718</v>
      </c>
      <c r="N50" s="4"/>
      <c r="O50" s="4"/>
      <c r="P50" s="4"/>
      <c r="Q50" s="4"/>
      <c r="R50" s="4"/>
      <c r="S50" s="4"/>
    </row>
    <row r="51" customFormat="false" ht="12" hidden="false" customHeight="false" outlineLevel="0" collapsed="false">
      <c r="B51" s="1" t="s">
        <v>41</v>
      </c>
      <c r="C51" s="4" t="n">
        <v>705</v>
      </c>
      <c r="D51" s="4" t="n">
        <v>785</v>
      </c>
      <c r="E51" s="4" t="n">
        <v>675</v>
      </c>
      <c r="F51" s="4" t="n">
        <v>865</v>
      </c>
      <c r="G51" s="4" t="n">
        <v>825</v>
      </c>
      <c r="H51" s="4" t="n">
        <v>619</v>
      </c>
      <c r="I51" s="4" t="n">
        <v>435</v>
      </c>
      <c r="J51" s="4" t="n">
        <v>746</v>
      </c>
      <c r="K51" s="4" t="n">
        <v>827</v>
      </c>
      <c r="L51" s="4" t="n">
        <v>804</v>
      </c>
      <c r="M51" s="4" t="n">
        <v>1068</v>
      </c>
      <c r="N51" s="4"/>
      <c r="O51" s="4"/>
      <c r="P51" s="4"/>
      <c r="Q51" s="4"/>
      <c r="R51" s="4"/>
      <c r="S51" s="4"/>
    </row>
    <row r="52" customFormat="false" ht="12" hidden="false" customHeight="false" outlineLevel="0" collapsed="false">
      <c r="B52" s="1" t="s">
        <v>42</v>
      </c>
      <c r="C52" s="4" t="n">
        <v>130</v>
      </c>
      <c r="D52" s="4" t="n">
        <v>145</v>
      </c>
      <c r="E52" s="4" t="n">
        <v>0</v>
      </c>
      <c r="F52" s="4" t="n">
        <v>0</v>
      </c>
      <c r="G52" s="4" t="n">
        <v>0</v>
      </c>
      <c r="H52" s="4" t="n">
        <v>46</v>
      </c>
      <c r="I52" s="4" t="n">
        <v>63</v>
      </c>
      <c r="J52" s="4" t="n">
        <v>72</v>
      </c>
      <c r="K52" s="4" t="n">
        <v>68</v>
      </c>
      <c r="L52" s="4" t="n">
        <v>93</v>
      </c>
      <c r="M52" s="4" t="n">
        <v>116</v>
      </c>
      <c r="N52" s="4"/>
      <c r="O52" s="4"/>
      <c r="P52" s="4"/>
      <c r="Q52" s="4"/>
      <c r="R52" s="4"/>
      <c r="S52" s="4"/>
    </row>
    <row r="53" customFormat="false" ht="12" hidden="false" customHeight="fals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12" hidden="false" customHeight="false" outlineLevel="0" collapsed="false">
      <c r="A54" s="1" t="s">
        <v>43</v>
      </c>
      <c r="C54" s="4" t="n">
        <f aca="false">SUM(C10,C15,C23,C31,C37,C42,C48)</f>
        <v>54935</v>
      </c>
      <c r="D54" s="4" t="n">
        <f aca="false">SUM(D10,D15,D23,D31,D37,D42,D48)</f>
        <v>45440</v>
      </c>
      <c r="E54" s="4" t="n">
        <f aca="false">SUM(E10,E15,E23,E31,E37,E42,E48)</f>
        <v>60170</v>
      </c>
      <c r="F54" s="4" t="n">
        <f aca="false">SUM(F10,F15,F23,F31,F37,F42,F48)</f>
        <v>70785</v>
      </c>
      <c r="G54" s="4" t="n">
        <f aca="false">SUM(G10,G15,G23,G31,G37,G42,G48)</f>
        <v>77530</v>
      </c>
      <c r="H54" s="4" t="n">
        <f aca="false">SUM(H10,H15,H23,H31,H37,H42,H48)</f>
        <v>60552</v>
      </c>
      <c r="I54" s="4" t="n">
        <f aca="false">SUM(I10,I15,I23,I31,I37,I42,I48)</f>
        <v>80559</v>
      </c>
      <c r="J54" s="4" t="n">
        <f aca="false">SUM(J10,J15,J23,J31,J37,J42,J48)</f>
        <v>78873</v>
      </c>
      <c r="K54" s="4" t="n">
        <f aca="false">SUM(K10,K15,K23,K31,K37,K42,K48)</f>
        <v>76578</v>
      </c>
      <c r="L54" s="4" t="n">
        <f aca="false">SUM(L10,L15,L23,L31,L37,L42,L48)</f>
        <v>83176</v>
      </c>
      <c r="M54" s="4" t="n">
        <f aca="false">SUM(M10,M15,M23,M31,M37,M42,M48)</f>
        <v>86072</v>
      </c>
      <c r="N54" s="4"/>
      <c r="O54" s="4"/>
      <c r="P54" s="4"/>
      <c r="Q54" s="4"/>
      <c r="R54" s="4"/>
      <c r="S54" s="4"/>
    </row>
    <row r="55" customFormat="false" ht="12" hidden="false" customHeight="fals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12" hidden="false" customHeight="fals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12" hidden="false" customHeight="false" outlineLevel="0" collapsed="false">
      <c r="A57" s="1" t="s">
        <v>44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12" hidden="false" customHeight="false" outlineLevel="0" collapsed="false">
      <c r="A58" s="1" t="s">
        <v>45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12" hidden="false" customHeight="fals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12" hidden="false" customHeight="false" outlineLevel="0" collapsed="false">
      <c r="A60" s="1" t="s">
        <v>46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12" hidden="false" customHeight="false" outlineLevel="0" collapsed="false">
      <c r="A61" s="1" t="s">
        <v>47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12" hidden="false" customHeight="fals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12" hidden="false" customHeight="false" outlineLevel="0" collapsed="false">
      <c r="A63" s="1" t="s">
        <v>48</v>
      </c>
      <c r="C63" s="4"/>
      <c r="D63" s="7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12" hidden="false" customHeight="false" outlineLevel="0" collapsed="false">
      <c r="C64" s="7"/>
      <c r="D64" s="7"/>
      <c r="E64" s="7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12" hidden="false" customHeight="fals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12" hidden="false" customHeight="fals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12" hidden="false" customHeight="fals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12" hidden="false" customHeight="false" outlineLevel="0" collapsed="false"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12" hidden="false" customHeight="false" outlineLevel="0" collapsed="false"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54:30Z</dcterms:created>
  <dc:creator>Dr. Róbinson Rojas</dc:creator>
  <dc:description/>
  <dc:language>en-US</dc:language>
  <cp:lastModifiedBy>Dr. Róbinson Rojas</cp:lastModifiedBy>
  <cp:revision>0</cp:revision>
  <dc:subject/>
  <dc:title/>
</cp:coreProperties>
</file>