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34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Table 34--Wheat production, by region and province, China, 1979-90</t>
  </si>
  <si>
    <t xml:space="preserve">Region/province</t>
  </si>
  <si>
    <t xml:space="preserve">         1,000 tons 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1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Hainan data available beginning in 1988 -- prior years included in Guangdong.</t>
  </si>
  <si>
    <t xml:space="preserve">    Sources:  (3, p. 25), (4, p. 36), (5, p. 39), (6, p. 87), (7, p. 147), (8, p. 182), (9, p. 215), (10, p. 233), (11, p. 260), (12, p. 350)</t>
  </si>
  <si>
    <t xml:space="preserve">and (13, p. 296).</t>
  </si>
  <si>
    <t xml:space="preserve">NyNJ91 p. 2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  <c r="N1" s="2"/>
    </row>
    <row r="2" customFormat="false" ht="12" hidden="false" customHeight="false" outlineLevel="0" collapsed="false">
      <c r="N2" s="2"/>
    </row>
    <row r="3" customFormat="false" ht="12" hidden="false" customHeight="false" outlineLevel="0" collapsed="false">
      <c r="B3" s="3"/>
      <c r="E3" s="3"/>
      <c r="N3" s="2"/>
    </row>
    <row r="4" customFormat="false" ht="12" hidden="false" customHeight="false" outlineLevel="0" collapsed="false">
      <c r="A4" s="4" t="s">
        <v>1</v>
      </c>
      <c r="B4" s="3"/>
      <c r="C4" s="3" t="n">
        <v>1979</v>
      </c>
      <c r="D4" s="3" t="n">
        <v>1980</v>
      </c>
      <c r="E4" s="3" t="n">
        <v>1981</v>
      </c>
      <c r="F4" s="3" t="n">
        <v>1982</v>
      </c>
      <c r="G4" s="5" t="n">
        <v>1983</v>
      </c>
      <c r="H4" s="5" t="n">
        <v>1984</v>
      </c>
      <c r="I4" s="5" t="n">
        <v>1985</v>
      </c>
      <c r="J4" s="5" t="n">
        <v>1986</v>
      </c>
      <c r="K4" s="5" t="n">
        <v>1987</v>
      </c>
      <c r="L4" s="5" t="n">
        <v>1988</v>
      </c>
      <c r="M4" s="5" t="n">
        <v>1989</v>
      </c>
      <c r="N4" s="2" t="n">
        <v>1990</v>
      </c>
    </row>
    <row r="5" customFormat="false" ht="12" hidden="false" customHeight="false" outlineLevel="0" collapsed="false">
      <c r="B5" s="3"/>
      <c r="N5" s="2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6"/>
    </row>
    <row r="7" customFormat="false" ht="12" hidden="false" customHeight="false" outlineLevel="0" collapsed="false">
      <c r="H7" s="1" t="s">
        <v>2</v>
      </c>
      <c r="N7" s="2"/>
    </row>
    <row r="8" customFormat="false" ht="12" hidden="false" customHeight="false" outlineLevel="0" collapsed="false">
      <c r="N8" s="2"/>
    </row>
    <row r="9" customFormat="false" ht="12" hidden="false" customHeight="false" outlineLevel="0" collapsed="false">
      <c r="A9" s="4" t="s">
        <v>3</v>
      </c>
      <c r="C9" s="7" t="n">
        <v>3595</v>
      </c>
      <c r="D9" s="7" t="n">
        <v>4165</v>
      </c>
      <c r="E9" s="7" t="n">
        <v>3350</v>
      </c>
      <c r="F9" s="7" t="n">
        <f aca="false">SUM(F10:F12)</f>
        <v>2985</v>
      </c>
      <c r="G9" s="7" t="n">
        <f aca="false">SUM(G10:G12)</f>
        <v>4700</v>
      </c>
      <c r="H9" s="7" t="n">
        <f aca="false">SUM(H10:H12)</f>
        <v>4005</v>
      </c>
      <c r="I9" s="7" t="n">
        <f aca="false">SUM(I10:I12)</f>
        <v>3899</v>
      </c>
      <c r="J9" s="7" t="n">
        <f aca="false">SUM(J10:J12)</f>
        <v>3666</v>
      </c>
      <c r="K9" s="7" t="n">
        <f aca="false">SUM(K10:K12)</f>
        <v>3118</v>
      </c>
      <c r="L9" s="7" t="n">
        <f aca="false">SUM(L10:L12)</f>
        <v>2638</v>
      </c>
      <c r="M9" s="7" t="n">
        <f aca="false">SUM(M10:M12)</f>
        <v>3912</v>
      </c>
      <c r="N9" s="7" t="n">
        <f aca="false">SUM(N10:N12)</f>
        <v>5596</v>
      </c>
    </row>
    <row r="10" customFormat="false" ht="12" hidden="false" customHeight="false" outlineLevel="0" collapsed="false">
      <c r="B10" s="4" t="s">
        <v>4</v>
      </c>
      <c r="C10" s="7" t="n">
        <v>3335</v>
      </c>
      <c r="D10" s="7" t="n">
        <v>3945</v>
      </c>
      <c r="E10" s="7" t="n">
        <v>3140</v>
      </c>
      <c r="F10" s="7" t="n">
        <v>2780</v>
      </c>
      <c r="G10" s="8" t="n">
        <v>4510</v>
      </c>
      <c r="H10" s="8" t="n">
        <v>3825</v>
      </c>
      <c r="I10" s="8" t="n">
        <v>3768</v>
      </c>
      <c r="J10" s="8" t="n">
        <v>3559</v>
      </c>
      <c r="K10" s="8" t="n">
        <v>2998</v>
      </c>
      <c r="L10" s="8" t="n">
        <v>2504</v>
      </c>
      <c r="M10" s="8" t="n">
        <v>3673</v>
      </c>
      <c r="N10" s="8" t="n">
        <v>5018</v>
      </c>
    </row>
    <row r="11" customFormat="false" ht="12" hidden="false" customHeight="false" outlineLevel="0" collapsed="false">
      <c r="B11" s="4" t="s">
        <v>5</v>
      </c>
      <c r="C11" s="7" t="n">
        <v>85</v>
      </c>
      <c r="D11" s="7" t="n">
        <v>55</v>
      </c>
      <c r="E11" s="7" t="n">
        <f aca="false">1.1*50</f>
        <v>55</v>
      </c>
      <c r="F11" s="7" t="n">
        <v>50</v>
      </c>
      <c r="G11" s="8" t="n">
        <v>45</v>
      </c>
      <c r="H11" s="8" t="n">
        <v>25</v>
      </c>
      <c r="I11" s="8" t="n">
        <v>28</v>
      </c>
      <c r="J11" s="8" t="n">
        <v>40</v>
      </c>
      <c r="K11" s="8" t="n">
        <v>57</v>
      </c>
      <c r="L11" s="8" t="n">
        <v>83</v>
      </c>
      <c r="M11" s="7" t="n">
        <v>153</v>
      </c>
      <c r="N11" s="8" t="n">
        <v>450</v>
      </c>
    </row>
    <row r="12" customFormat="false" ht="12" hidden="false" customHeight="false" outlineLevel="0" collapsed="false">
      <c r="B12" s="4" t="s">
        <v>6</v>
      </c>
      <c r="C12" s="7" t="n">
        <v>175</v>
      </c>
      <c r="D12" s="7" t="n">
        <v>165</v>
      </c>
      <c r="E12" s="7" t="n">
        <v>155</v>
      </c>
      <c r="F12" s="7" t="n">
        <v>155</v>
      </c>
      <c r="G12" s="8" t="n">
        <v>145</v>
      </c>
      <c r="H12" s="8" t="n">
        <v>155</v>
      </c>
      <c r="I12" s="8" t="n">
        <v>103</v>
      </c>
      <c r="J12" s="8" t="n">
        <v>67</v>
      </c>
      <c r="K12" s="8" t="n">
        <v>63</v>
      </c>
      <c r="L12" s="8" t="n">
        <v>51</v>
      </c>
      <c r="M12" s="8" t="n">
        <v>86</v>
      </c>
      <c r="N12" s="8" t="n">
        <v>128</v>
      </c>
    </row>
    <row r="13" customFormat="false" ht="12" hidden="false" customHeight="fals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" hidden="false" customHeight="false" outlineLevel="0" collapsed="false">
      <c r="A14" s="4" t="s">
        <v>7</v>
      </c>
      <c r="C14" s="7" t="n">
        <v>28535</v>
      </c>
      <c r="D14" s="7" t="n">
        <v>22270</v>
      </c>
      <c r="E14" s="7" t="n">
        <v>26095</v>
      </c>
      <c r="F14" s="7" t="n">
        <f aca="false">SUM(F15:F20)</f>
        <v>27610</v>
      </c>
      <c r="G14" s="7" t="n">
        <f aca="false">SUM(G15:G20)</f>
        <v>36945</v>
      </c>
      <c r="H14" s="7" t="n">
        <f aca="false">SUM(H15:H20)</f>
        <v>40435</v>
      </c>
      <c r="I14" s="7" t="n">
        <f aca="false">SUM(I15:I20)</f>
        <v>41803</v>
      </c>
      <c r="J14" s="7" t="n">
        <f aca="false">SUM(J15:J20)</f>
        <v>43796</v>
      </c>
      <c r="K14" s="7" t="n">
        <f aca="false">SUM(K15:K20)</f>
        <v>41806</v>
      </c>
      <c r="L14" s="7" t="n">
        <f aca="false">SUM(L15:L20)</f>
        <v>41210</v>
      </c>
      <c r="M14" s="7" t="n">
        <f aca="false">SUM(M15:M20)</f>
        <v>46788</v>
      </c>
      <c r="N14" s="7" t="n">
        <f aca="false">SUM(N15:N20)</f>
        <v>47117</v>
      </c>
    </row>
    <row r="15" customFormat="false" ht="12" hidden="false" customHeight="false" outlineLevel="0" collapsed="false">
      <c r="B15" s="4" t="s">
        <v>8</v>
      </c>
      <c r="C15" s="7" t="n">
        <v>9570</v>
      </c>
      <c r="D15" s="7" t="n">
        <v>7660</v>
      </c>
      <c r="E15" s="7" t="n">
        <v>8700</v>
      </c>
      <c r="F15" s="7" t="n">
        <v>8240</v>
      </c>
      <c r="G15" s="8" t="n">
        <v>12000</v>
      </c>
      <c r="H15" s="8" t="n">
        <v>12785</v>
      </c>
      <c r="I15" s="8" t="n">
        <v>14961</v>
      </c>
      <c r="J15" s="8" t="n">
        <v>15624</v>
      </c>
      <c r="K15" s="8" t="n">
        <v>14741</v>
      </c>
      <c r="L15" s="8" t="n">
        <v>14401</v>
      </c>
      <c r="M15" s="8" t="n">
        <v>15806</v>
      </c>
      <c r="N15" s="8" t="n">
        <v>16614</v>
      </c>
    </row>
    <row r="16" customFormat="false" ht="12" hidden="false" customHeight="false" outlineLevel="0" collapsed="false">
      <c r="B16" s="4" t="s">
        <v>9</v>
      </c>
      <c r="C16" s="7" t="n">
        <v>6340</v>
      </c>
      <c r="D16" s="7" t="n">
        <v>3840</v>
      </c>
      <c r="E16" s="7" t="n">
        <v>4175</v>
      </c>
      <c r="F16" s="7" t="n">
        <v>4475</v>
      </c>
      <c r="G16" s="8" t="n">
        <v>6945</v>
      </c>
      <c r="H16" s="8" t="n">
        <v>7160</v>
      </c>
      <c r="I16" s="8" t="n">
        <v>7443</v>
      </c>
      <c r="J16" s="8" t="n">
        <v>8268</v>
      </c>
      <c r="K16" s="8" t="n">
        <v>7235</v>
      </c>
      <c r="L16" s="8" t="n">
        <v>7922</v>
      </c>
      <c r="M16" s="8" t="n">
        <v>9138</v>
      </c>
      <c r="N16" s="8" t="n">
        <v>9276</v>
      </c>
    </row>
    <row r="17" customFormat="false" ht="12" hidden="false" customHeight="false" outlineLevel="0" collapsed="false">
      <c r="B17" s="4" t="s">
        <v>10</v>
      </c>
      <c r="C17" s="7" t="n">
        <v>615</v>
      </c>
      <c r="D17" s="7" t="n">
        <v>405</v>
      </c>
      <c r="E17" s="7" t="n">
        <v>560</v>
      </c>
      <c r="F17" s="7" t="n">
        <v>475</v>
      </c>
      <c r="G17" s="8" t="n">
        <v>660</v>
      </c>
      <c r="H17" s="8" t="n">
        <v>730</v>
      </c>
      <c r="I17" s="8" t="n">
        <v>731</v>
      </c>
      <c r="J17" s="8" t="n">
        <v>710</v>
      </c>
      <c r="K17" s="8" t="n">
        <v>755</v>
      </c>
      <c r="L17" s="8" t="n">
        <v>840</v>
      </c>
      <c r="M17" s="7" t="n">
        <v>916</v>
      </c>
      <c r="N17" s="8" t="n">
        <v>1015</v>
      </c>
    </row>
    <row r="18" customFormat="false" ht="12" hidden="false" customHeight="false" outlineLevel="0" collapsed="false">
      <c r="B18" s="4" t="s">
        <v>11</v>
      </c>
      <c r="C18" s="7" t="n">
        <v>490</v>
      </c>
      <c r="D18" s="7" t="n">
        <v>275</v>
      </c>
      <c r="E18" s="7" t="n">
        <v>210</v>
      </c>
      <c r="F18" s="7" t="n">
        <v>190</v>
      </c>
      <c r="G18" s="8" t="n">
        <v>330</v>
      </c>
      <c r="H18" s="8" t="n">
        <v>330</v>
      </c>
      <c r="I18" s="8" t="n">
        <v>435</v>
      </c>
      <c r="J18" s="8" t="n">
        <v>461</v>
      </c>
      <c r="K18" s="8" t="n">
        <v>475</v>
      </c>
      <c r="L18" s="8" t="n">
        <v>543</v>
      </c>
      <c r="M18" s="8" t="n">
        <v>608</v>
      </c>
      <c r="N18" s="8" t="n">
        <v>620</v>
      </c>
    </row>
    <row r="19" customFormat="false" ht="12" hidden="false" customHeight="false" outlineLevel="0" collapsed="false">
      <c r="B19" s="4" t="s">
        <v>12</v>
      </c>
      <c r="C19" s="7" t="n">
        <v>9690</v>
      </c>
      <c r="D19" s="7" t="n">
        <v>8905</v>
      </c>
      <c r="E19" s="7" t="n">
        <v>10835</v>
      </c>
      <c r="F19" s="7" t="n">
        <v>12200</v>
      </c>
      <c r="G19" s="8" t="n">
        <v>14555</v>
      </c>
      <c r="H19" s="8" t="n">
        <v>16530</v>
      </c>
      <c r="I19" s="8" t="n">
        <v>15282</v>
      </c>
      <c r="J19" s="8" t="n">
        <v>15679</v>
      </c>
      <c r="K19" s="8" t="n">
        <v>16260</v>
      </c>
      <c r="L19" s="8" t="n">
        <v>15210</v>
      </c>
      <c r="M19" s="8" t="n">
        <v>17176</v>
      </c>
      <c r="N19" s="8" t="n">
        <v>16399</v>
      </c>
    </row>
    <row r="20" customFormat="false" ht="12" hidden="false" customHeight="false" outlineLevel="0" collapsed="false">
      <c r="B20" s="4" t="s">
        <v>13</v>
      </c>
      <c r="C20" s="7" t="n">
        <v>1830</v>
      </c>
      <c r="D20" s="7" t="n">
        <v>1185</v>
      </c>
      <c r="E20" s="7" t="n">
        <v>1615</v>
      </c>
      <c r="F20" s="7" t="n">
        <v>2030</v>
      </c>
      <c r="G20" s="8" t="n">
        <v>2455</v>
      </c>
      <c r="H20" s="8" t="n">
        <v>2900</v>
      </c>
      <c r="I20" s="8" t="n">
        <v>2951</v>
      </c>
      <c r="J20" s="8" t="n">
        <v>3054</v>
      </c>
      <c r="K20" s="8" t="n">
        <v>2340</v>
      </c>
      <c r="L20" s="8" t="n">
        <v>2294</v>
      </c>
      <c r="M20" s="8" t="n">
        <v>3144</v>
      </c>
      <c r="N20" s="8" t="n">
        <v>3193</v>
      </c>
    </row>
    <row r="21" customFormat="false" ht="12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" hidden="false" customHeight="false" outlineLevel="0" collapsed="false">
      <c r="A22" s="4" t="s">
        <v>14</v>
      </c>
      <c r="C22" s="7" t="n">
        <v>10015</v>
      </c>
      <c r="D22" s="7" t="n">
        <v>8715</v>
      </c>
      <c r="E22" s="7" t="n">
        <v>10125</v>
      </c>
      <c r="F22" s="7" t="n">
        <f aca="false">SUM(F23:F28)</f>
        <v>12155</v>
      </c>
      <c r="G22" s="7" t="n">
        <f aca="false">SUM(G23:G28)</f>
        <v>12995</v>
      </c>
      <c r="H22" s="7" t="n">
        <f aca="false">SUM(H23:H28)</f>
        <v>13810</v>
      </c>
      <c r="I22" s="7" t="n">
        <f aca="false">SUM(I23:I28)</f>
        <v>13227</v>
      </c>
      <c r="J22" s="7" t="n">
        <f aca="false">SUM(J23:J28)</f>
        <v>13750</v>
      </c>
      <c r="K22" s="7" t="n">
        <f aca="false">SUM(K23:K28)</f>
        <v>13130</v>
      </c>
      <c r="L22" s="7" t="n">
        <f aca="false">SUM(L23:L28)</f>
        <v>13856</v>
      </c>
      <c r="M22" s="7" t="n">
        <f aca="false">SUM(M23:M28)</f>
        <v>15506</v>
      </c>
      <c r="N22" s="7" t="n">
        <f aca="false">SUM(N23:N28)</f>
        <v>16393</v>
      </c>
    </row>
    <row r="23" customFormat="false" ht="12" hidden="false" customHeight="false" outlineLevel="0" collapsed="false">
      <c r="B23" s="4" t="s">
        <v>15</v>
      </c>
      <c r="C23" s="7" t="n">
        <v>3595</v>
      </c>
      <c r="D23" s="7" t="n">
        <v>2300</v>
      </c>
      <c r="E23" s="7" t="n">
        <v>3540</v>
      </c>
      <c r="F23" s="7" t="n">
        <v>4210</v>
      </c>
      <c r="G23" s="8" t="n">
        <v>4445</v>
      </c>
      <c r="H23" s="8" t="n">
        <v>4495</v>
      </c>
      <c r="I23" s="8" t="n">
        <v>4233</v>
      </c>
      <c r="J23" s="8" t="n">
        <v>4441</v>
      </c>
      <c r="K23" s="8" t="n">
        <v>4177</v>
      </c>
      <c r="L23" s="8" t="n">
        <v>4109</v>
      </c>
      <c r="M23" s="8" t="n">
        <v>4930</v>
      </c>
      <c r="N23" s="8" t="n">
        <v>4637</v>
      </c>
    </row>
    <row r="24" customFormat="false" ht="12" hidden="false" customHeight="false" outlineLevel="0" collapsed="false">
      <c r="B24" s="4" t="s">
        <v>16</v>
      </c>
      <c r="C24" s="7" t="n">
        <v>2325</v>
      </c>
      <c r="D24" s="7" t="n">
        <v>2400</v>
      </c>
      <c r="E24" s="7" t="n">
        <v>2320</v>
      </c>
      <c r="F24" s="7" t="n">
        <v>3105</v>
      </c>
      <c r="G24" s="8" t="n">
        <v>3335</v>
      </c>
      <c r="H24" s="8" t="n">
        <v>3415</v>
      </c>
      <c r="I24" s="8" t="n">
        <v>3148</v>
      </c>
      <c r="J24" s="8" t="n">
        <v>3307</v>
      </c>
      <c r="K24" s="8" t="n">
        <v>3020</v>
      </c>
      <c r="L24" s="8" t="n">
        <v>3241</v>
      </c>
      <c r="M24" s="8" t="n">
        <v>3610</v>
      </c>
      <c r="N24" s="8" t="n">
        <v>3714</v>
      </c>
    </row>
    <row r="25" customFormat="false" ht="12" hidden="false" customHeight="false" outlineLevel="0" collapsed="false">
      <c r="B25" s="4" t="s">
        <v>17</v>
      </c>
      <c r="C25" s="7" t="n">
        <v>1085</v>
      </c>
      <c r="D25" s="7" t="n">
        <v>825</v>
      </c>
      <c r="E25" s="7" t="n">
        <v>1000</v>
      </c>
      <c r="F25" s="7" t="n">
        <v>1265</v>
      </c>
      <c r="G25" s="8" t="n">
        <v>1210</v>
      </c>
      <c r="H25" s="8" t="n">
        <v>1440</v>
      </c>
      <c r="I25" s="8" t="n">
        <v>1485</v>
      </c>
      <c r="J25" s="8" t="n">
        <v>1308</v>
      </c>
      <c r="K25" s="8" t="n">
        <v>1257</v>
      </c>
      <c r="L25" s="8" t="n">
        <v>1648</v>
      </c>
      <c r="M25" s="8" t="n">
        <v>1883</v>
      </c>
      <c r="N25" s="8" t="n">
        <v>2617</v>
      </c>
    </row>
    <row r="26" customFormat="false" ht="12" hidden="false" customHeight="false" outlineLevel="0" collapsed="false">
      <c r="B26" s="4" t="s">
        <v>18</v>
      </c>
      <c r="C26" s="7" t="n">
        <v>420</v>
      </c>
      <c r="D26" s="7" t="n">
        <v>495</v>
      </c>
      <c r="E26" s="7" t="n">
        <v>540</v>
      </c>
      <c r="F26" s="7" t="n">
        <v>615</v>
      </c>
      <c r="G26" s="8" t="n">
        <v>730</v>
      </c>
      <c r="H26" s="8" t="n">
        <v>750</v>
      </c>
      <c r="I26" s="8" t="n">
        <v>586</v>
      </c>
      <c r="J26" s="8" t="n">
        <v>703</v>
      </c>
      <c r="K26" s="8" t="n">
        <v>463</v>
      </c>
      <c r="L26" s="8" t="n">
        <v>655</v>
      </c>
      <c r="M26" s="8" t="n">
        <v>719</v>
      </c>
      <c r="N26" s="8" t="n">
        <v>775</v>
      </c>
    </row>
    <row r="27" customFormat="false" ht="12" hidden="false" customHeight="false" outlineLevel="0" collapsed="false">
      <c r="B27" s="4" t="s">
        <v>19</v>
      </c>
      <c r="C27" s="7" t="n">
        <v>2110</v>
      </c>
      <c r="D27" s="7" t="n">
        <v>2130</v>
      </c>
      <c r="E27" s="7" t="n">
        <v>2225</v>
      </c>
      <c r="F27" s="7" t="n">
        <v>2330</v>
      </c>
      <c r="G27" s="8" t="n">
        <v>2655</v>
      </c>
      <c r="H27" s="8" t="n">
        <v>3035</v>
      </c>
      <c r="I27" s="8" t="n">
        <v>3145</v>
      </c>
      <c r="J27" s="8" t="n">
        <v>3382</v>
      </c>
      <c r="K27" s="8" t="n">
        <v>3537</v>
      </c>
      <c r="L27" s="8" t="n">
        <v>3516</v>
      </c>
      <c r="M27" s="8" t="n">
        <v>3658</v>
      </c>
      <c r="N27" s="8" t="n">
        <v>3908</v>
      </c>
    </row>
    <row r="28" customFormat="false" ht="12" hidden="false" customHeight="false" outlineLevel="0" collapsed="false">
      <c r="B28" s="4" t="s">
        <v>20</v>
      </c>
      <c r="C28" s="7" t="n">
        <v>480</v>
      </c>
      <c r="D28" s="7" t="n">
        <v>565</v>
      </c>
      <c r="E28" s="7" t="n">
        <v>500</v>
      </c>
      <c r="F28" s="7" t="n">
        <v>630</v>
      </c>
      <c r="G28" s="8" t="n">
        <v>620</v>
      </c>
      <c r="H28" s="8" t="n">
        <v>675</v>
      </c>
      <c r="I28" s="8" t="n">
        <v>630</v>
      </c>
      <c r="J28" s="8" t="n">
        <v>609</v>
      </c>
      <c r="K28" s="8" t="n">
        <v>676</v>
      </c>
      <c r="L28" s="8" t="n">
        <v>687</v>
      </c>
      <c r="M28" s="7" t="n">
        <v>706</v>
      </c>
      <c r="N28" s="8" t="n">
        <v>742</v>
      </c>
    </row>
    <row r="29" customFormat="false" ht="12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2" hidden="false" customHeight="false" outlineLevel="0" collapsed="false">
      <c r="A30" s="4" t="s">
        <v>21</v>
      </c>
      <c r="C30" s="7" t="n">
        <v>10180</v>
      </c>
      <c r="D30" s="7" t="n">
        <v>9485</v>
      </c>
      <c r="E30" s="7" t="n">
        <v>10535</v>
      </c>
      <c r="F30" s="7" t="n">
        <f aca="false">SUM(F31:F34)</f>
        <v>13785</v>
      </c>
      <c r="G30" s="7" t="n">
        <f aca="false">SUM(G31:G34)</f>
        <v>14310</v>
      </c>
      <c r="H30" s="7" t="n">
        <f aca="false">SUM(H31:H34)</f>
        <v>16660</v>
      </c>
      <c r="I30" s="7" t="n">
        <f aca="false">SUM(I31:I34)</f>
        <v>15475</v>
      </c>
      <c r="J30" s="7" t="n">
        <f aca="false">SUM(J31:J34)</f>
        <v>17038</v>
      </c>
      <c r="K30" s="7" t="n">
        <f aca="false">SUM(K31:K34)</f>
        <v>17092</v>
      </c>
      <c r="L30" s="7" t="n">
        <f aca="false">SUM(L31:L34)</f>
        <v>16166</v>
      </c>
      <c r="M30" s="7" t="n">
        <f aca="false">SUM(M31:M34)</f>
        <v>15464</v>
      </c>
      <c r="N30" s="7" t="n">
        <f aca="false">SUM(N31:N34)</f>
        <v>16451</v>
      </c>
    </row>
    <row r="31" customFormat="false" ht="12" hidden="false" customHeight="false" outlineLevel="0" collapsed="false">
      <c r="B31" s="4" t="s">
        <v>22</v>
      </c>
      <c r="C31" s="7" t="n">
        <v>745</v>
      </c>
      <c r="D31" s="7" t="n">
        <v>795</v>
      </c>
      <c r="E31" s="7" t="n">
        <v>745</v>
      </c>
      <c r="F31" s="7" t="n">
        <v>970</v>
      </c>
      <c r="G31" s="8" t="n">
        <v>865</v>
      </c>
      <c r="H31" s="8" t="n">
        <v>1015</v>
      </c>
      <c r="I31" s="8" t="n">
        <v>904</v>
      </c>
      <c r="J31" s="8" t="n">
        <v>787</v>
      </c>
      <c r="K31" s="8" t="n">
        <v>641</v>
      </c>
      <c r="L31" s="8" t="n">
        <v>764</v>
      </c>
      <c r="M31" s="8" t="n">
        <v>734</v>
      </c>
      <c r="N31" s="8" t="n">
        <v>872</v>
      </c>
    </row>
    <row r="32" customFormat="false" ht="12" hidden="false" customHeight="false" outlineLevel="0" collapsed="false">
      <c r="B32" s="4" t="s">
        <v>23</v>
      </c>
      <c r="C32" s="7" t="n">
        <v>5345</v>
      </c>
      <c r="D32" s="7" t="n">
        <v>5080</v>
      </c>
      <c r="E32" s="7" t="n">
        <v>5260</v>
      </c>
      <c r="F32" s="7" t="n">
        <v>7095</v>
      </c>
      <c r="G32" s="8" t="n">
        <v>7610</v>
      </c>
      <c r="H32" s="8" t="n">
        <v>9040</v>
      </c>
      <c r="I32" s="8" t="n">
        <v>8294</v>
      </c>
      <c r="J32" s="8" t="n">
        <v>9383</v>
      </c>
      <c r="K32" s="8" t="n">
        <v>8995</v>
      </c>
      <c r="L32" s="8" t="n">
        <v>8943</v>
      </c>
      <c r="M32" s="8" t="n">
        <v>8461</v>
      </c>
      <c r="N32" s="8" t="n">
        <v>9298</v>
      </c>
    </row>
    <row r="33" customFormat="false" ht="12" hidden="false" customHeight="false" outlineLevel="0" collapsed="false">
      <c r="B33" s="4" t="s">
        <v>24</v>
      </c>
      <c r="C33" s="7" t="n">
        <v>190</v>
      </c>
      <c r="D33" s="7" t="n">
        <v>205</v>
      </c>
      <c r="E33" s="7" t="n">
        <v>175</v>
      </c>
      <c r="F33" s="7" t="n">
        <v>180</v>
      </c>
      <c r="G33" s="8" t="n">
        <v>110</v>
      </c>
      <c r="H33" s="8" t="n">
        <v>140</v>
      </c>
      <c r="I33" s="8" t="n">
        <v>218</v>
      </c>
      <c r="J33" s="8" t="n">
        <v>302</v>
      </c>
      <c r="K33" s="8" t="n">
        <v>277</v>
      </c>
      <c r="L33" s="8" t="n">
        <v>283</v>
      </c>
      <c r="M33" s="8" t="n">
        <v>242</v>
      </c>
      <c r="N33" s="8" t="n">
        <v>301</v>
      </c>
    </row>
    <row r="34" customFormat="false" ht="12" hidden="false" customHeight="false" outlineLevel="0" collapsed="false">
      <c r="B34" s="4" t="s">
        <v>25</v>
      </c>
      <c r="C34" s="7" t="n">
        <v>3900</v>
      </c>
      <c r="D34" s="7" t="n">
        <v>3405</v>
      </c>
      <c r="E34" s="7" t="n">
        <v>4355</v>
      </c>
      <c r="F34" s="7" t="n">
        <v>5540</v>
      </c>
      <c r="G34" s="8" t="n">
        <v>5725</v>
      </c>
      <c r="H34" s="8" t="n">
        <v>6465</v>
      </c>
      <c r="I34" s="8" t="n">
        <v>6059</v>
      </c>
      <c r="J34" s="8" t="n">
        <v>6566</v>
      </c>
      <c r="K34" s="8" t="n">
        <v>7179</v>
      </c>
      <c r="L34" s="8" t="n">
        <v>6176</v>
      </c>
      <c r="M34" s="8" t="n">
        <v>6027</v>
      </c>
      <c r="N34" s="8" t="n">
        <v>5980</v>
      </c>
    </row>
    <row r="35" customFormat="false" ht="12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2" hidden="false" customHeight="false" outlineLevel="0" collapsed="false">
      <c r="A36" s="4" t="s">
        <v>26</v>
      </c>
      <c r="C36" s="7" t="n">
        <v>3325</v>
      </c>
      <c r="D36" s="7" t="n">
        <v>3000</v>
      </c>
      <c r="E36" s="7" t="n">
        <v>2845</v>
      </c>
      <c r="F36" s="7" t="n">
        <f aca="false">SUM(F37:F39)</f>
        <v>4020</v>
      </c>
      <c r="G36" s="7" t="n">
        <f aca="false">SUM(G37:G39)</f>
        <v>3735</v>
      </c>
      <c r="H36" s="7" t="n">
        <f aca="false">SUM(H37:H39)</f>
        <v>4215</v>
      </c>
      <c r="I36" s="7" t="n">
        <f aca="false">SUM(I37:I39)</f>
        <v>3850</v>
      </c>
      <c r="J36" s="7" t="n">
        <f aca="false">SUM(J37:J39)</f>
        <v>4204</v>
      </c>
      <c r="K36" s="7" t="n">
        <f aca="false">SUM(K37:K39)</f>
        <v>4570</v>
      </c>
      <c r="L36" s="7" t="n">
        <f aca="false">SUM(L37:L39)</f>
        <v>4448</v>
      </c>
      <c r="M36" s="7" t="n">
        <f aca="false">SUM(M37:M39)</f>
        <v>4069</v>
      </c>
      <c r="N36" s="7" t="n">
        <f aca="false">SUM(N37:N39)</f>
        <v>4279</v>
      </c>
    </row>
    <row r="37" customFormat="false" ht="12" hidden="false" customHeight="false" outlineLevel="0" collapsed="false">
      <c r="B37" s="4" t="s">
        <v>27</v>
      </c>
      <c r="C37" s="7" t="n">
        <v>2835</v>
      </c>
      <c r="D37" s="7" t="n">
        <v>2665</v>
      </c>
      <c r="E37" s="7" t="n">
        <v>2485</v>
      </c>
      <c r="F37" s="7" t="n">
        <v>3580</v>
      </c>
      <c r="G37" s="8" t="n">
        <v>3355</v>
      </c>
      <c r="H37" s="8" t="n">
        <v>3780</v>
      </c>
      <c r="I37" s="8" t="n">
        <v>3454</v>
      </c>
      <c r="J37" s="8" t="n">
        <v>3815</v>
      </c>
      <c r="K37" s="8" t="n">
        <v>4211</v>
      </c>
      <c r="L37" s="8" t="n">
        <v>4081</v>
      </c>
      <c r="M37" s="8" t="n">
        <v>3755</v>
      </c>
      <c r="N37" s="8" t="n">
        <v>3911</v>
      </c>
    </row>
    <row r="38" customFormat="false" ht="12" hidden="false" customHeight="false" outlineLevel="0" collapsed="false">
      <c r="B38" s="4" t="s">
        <v>28</v>
      </c>
      <c r="C38" s="7" t="n">
        <v>350</v>
      </c>
      <c r="D38" s="7" t="n">
        <v>245</v>
      </c>
      <c r="E38" s="7" t="n">
        <v>265</v>
      </c>
      <c r="F38" s="7" t="n">
        <v>325</v>
      </c>
      <c r="G38" s="8" t="n">
        <v>305</v>
      </c>
      <c r="H38" s="8" t="n">
        <v>335</v>
      </c>
      <c r="I38" s="8" t="n">
        <v>292</v>
      </c>
      <c r="J38" s="8" t="n">
        <v>297</v>
      </c>
      <c r="K38" s="8" t="n">
        <v>283</v>
      </c>
      <c r="L38" s="8" t="n">
        <v>284</v>
      </c>
      <c r="M38" s="8" t="n">
        <v>243</v>
      </c>
      <c r="N38" s="8" t="n">
        <v>286</v>
      </c>
    </row>
    <row r="39" customFormat="false" ht="12" hidden="false" customHeight="false" outlineLevel="0" collapsed="false">
      <c r="B39" s="4" t="s">
        <v>29</v>
      </c>
      <c r="C39" s="7" t="n">
        <v>140</v>
      </c>
      <c r="D39" s="7" t="n">
        <v>90</v>
      </c>
      <c r="E39" s="7" t="n">
        <v>95</v>
      </c>
      <c r="F39" s="7" t="n">
        <v>115</v>
      </c>
      <c r="G39" s="8" t="n">
        <v>75</v>
      </c>
      <c r="H39" s="8" t="n">
        <v>100</v>
      </c>
      <c r="I39" s="8" t="n">
        <v>104</v>
      </c>
      <c r="J39" s="8" t="n">
        <v>92</v>
      </c>
      <c r="K39" s="8" t="n">
        <v>76</v>
      </c>
      <c r="L39" s="8" t="n">
        <v>83</v>
      </c>
      <c r="M39" s="7" t="n">
        <v>71</v>
      </c>
      <c r="N39" s="8" t="n">
        <v>82</v>
      </c>
    </row>
    <row r="40" customFormat="false" ht="12" hidden="false" customHeight="false" outlineLevel="0" collapsed="false"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2" hidden="false" customHeight="false" outlineLevel="0" collapsed="false">
      <c r="A41" s="4" t="s">
        <v>30</v>
      </c>
      <c r="C41" s="7" t="n">
        <v>630</v>
      </c>
      <c r="D41" s="7" t="n">
        <v>490</v>
      </c>
      <c r="E41" s="7" t="n">
        <v>365</v>
      </c>
      <c r="F41" s="7" t="n">
        <f aca="false">SUM(F42:F44)</f>
        <v>420</v>
      </c>
      <c r="G41" s="7" t="n">
        <f aca="false">SUM(G42:G44)</f>
        <v>175</v>
      </c>
      <c r="H41" s="7" t="n">
        <f aca="false">SUM(H42:H44)</f>
        <v>335</v>
      </c>
      <c r="I41" s="7" t="n">
        <f aca="false">SUM(I42:I44)</f>
        <v>263</v>
      </c>
      <c r="J41" s="7" t="n">
        <f aca="false">SUM(J42:J44)</f>
        <v>233</v>
      </c>
      <c r="K41" s="7" t="n">
        <f aca="false">SUM(K42:K44)</f>
        <v>300</v>
      </c>
      <c r="L41" s="7" t="n">
        <f aca="false">SUM(L42:L45)</f>
        <v>334</v>
      </c>
      <c r="M41" s="7" t="n">
        <f aca="false">SUM(M42:M45)</f>
        <v>477</v>
      </c>
      <c r="N41" s="7" t="n">
        <f aca="false">SUM(N42:N45)</f>
        <v>553</v>
      </c>
    </row>
    <row r="42" customFormat="false" ht="12" hidden="false" customHeight="false" outlineLevel="0" collapsed="false">
      <c r="B42" s="4" t="s">
        <v>31</v>
      </c>
      <c r="C42" s="7" t="n">
        <v>355</v>
      </c>
      <c r="D42" s="7" t="n">
        <v>240</v>
      </c>
      <c r="E42" s="7" t="n">
        <v>140</v>
      </c>
      <c r="F42" s="7" t="n">
        <v>165</v>
      </c>
      <c r="G42" s="8" t="n">
        <v>65</v>
      </c>
      <c r="H42" s="8" t="n">
        <v>125</v>
      </c>
      <c r="I42" s="8" t="n">
        <v>79</v>
      </c>
      <c r="J42" s="8" t="n">
        <v>68</v>
      </c>
      <c r="K42" s="8" t="n">
        <v>77</v>
      </c>
      <c r="L42" s="8" t="n">
        <v>88</v>
      </c>
      <c r="M42" s="8" t="n">
        <v>171</v>
      </c>
      <c r="N42" s="8" t="n">
        <v>219</v>
      </c>
    </row>
    <row r="43" customFormat="false" ht="12" hidden="false" customHeight="false" outlineLevel="0" collapsed="false">
      <c r="B43" s="4" t="s">
        <v>32</v>
      </c>
      <c r="C43" s="7" t="n">
        <v>60</v>
      </c>
      <c r="D43" s="7" t="n">
        <v>25</v>
      </c>
      <c r="E43" s="7" t="n">
        <v>20</v>
      </c>
      <c r="F43" s="7" t="n">
        <v>20</v>
      </c>
      <c r="G43" s="8" t="n">
        <v>15</v>
      </c>
      <c r="H43" s="8" t="n">
        <v>15</v>
      </c>
      <c r="I43" s="8" t="n">
        <v>10</v>
      </c>
      <c r="J43" s="8" t="n">
        <v>12</v>
      </c>
      <c r="K43" s="8" t="n">
        <v>12</v>
      </c>
      <c r="L43" s="8" t="n">
        <v>19</v>
      </c>
      <c r="M43" s="8" t="n">
        <v>29</v>
      </c>
      <c r="N43" s="8" t="n">
        <v>24</v>
      </c>
    </row>
    <row r="44" customFormat="false" ht="12" hidden="false" customHeight="false" outlineLevel="0" collapsed="false">
      <c r="B44" s="4" t="s">
        <v>33</v>
      </c>
      <c r="C44" s="7" t="n">
        <v>215</v>
      </c>
      <c r="D44" s="7" t="n">
        <v>225</v>
      </c>
      <c r="E44" s="7" t="n">
        <v>205</v>
      </c>
      <c r="F44" s="7" t="n">
        <v>235</v>
      </c>
      <c r="G44" s="8" t="n">
        <v>95</v>
      </c>
      <c r="H44" s="8" t="n">
        <v>195</v>
      </c>
      <c r="I44" s="8" t="n">
        <v>174</v>
      </c>
      <c r="J44" s="8" t="n">
        <v>153</v>
      </c>
      <c r="K44" s="8" t="n">
        <v>211</v>
      </c>
      <c r="L44" s="8" t="n">
        <v>227</v>
      </c>
      <c r="M44" s="8" t="n">
        <v>277</v>
      </c>
      <c r="N44" s="8" t="n">
        <v>310</v>
      </c>
    </row>
    <row r="45" customFormat="false" ht="12" hidden="false" customHeight="false" outlineLevel="0" collapsed="false">
      <c r="B45" s="4" t="s">
        <v>34</v>
      </c>
      <c r="C45" s="9" t="s">
        <v>35</v>
      </c>
      <c r="D45" s="9" t="s">
        <v>35</v>
      </c>
      <c r="E45" s="9" t="s">
        <v>35</v>
      </c>
      <c r="F45" s="9" t="s">
        <v>35</v>
      </c>
      <c r="G45" s="9" t="s">
        <v>35</v>
      </c>
      <c r="H45" s="9" t="s">
        <v>35</v>
      </c>
      <c r="I45" s="9" t="s">
        <v>35</v>
      </c>
      <c r="J45" s="9" t="s">
        <v>35</v>
      </c>
      <c r="K45" s="9" t="s">
        <v>35</v>
      </c>
      <c r="L45" s="8" t="n">
        <v>0</v>
      </c>
      <c r="M45" s="8" t="n">
        <v>0</v>
      </c>
      <c r="N45" s="8" t="n">
        <v>0</v>
      </c>
    </row>
    <row r="46" customFormat="false" ht="12" hidden="false" customHeight="false" outlineLevel="0" collapsed="false"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2" hidden="false" customHeight="false" outlineLevel="0" collapsed="false">
      <c r="A47" s="4" t="s">
        <v>36</v>
      </c>
      <c r="C47" s="7" t="n">
        <v>6450</v>
      </c>
      <c r="D47" s="7" t="n">
        <v>6030</v>
      </c>
      <c r="E47" s="7" t="n">
        <v>6325</v>
      </c>
      <c r="F47" s="7" t="n">
        <f aca="false">SUM(F48:F51)</f>
        <v>7445</v>
      </c>
      <c r="G47" s="7" t="n">
        <f aca="false">SUM(G48:G51)</f>
        <v>8530</v>
      </c>
      <c r="H47" s="7" t="n">
        <f aca="false">SUM(H48:H51)</f>
        <v>8355</v>
      </c>
      <c r="I47" s="7" t="n">
        <f aca="false">SUM(I48:I51)</f>
        <v>7288</v>
      </c>
      <c r="J47" s="7" t="n">
        <f aca="false">SUM(J48:J51)</f>
        <v>7353</v>
      </c>
      <c r="K47" s="7" t="n">
        <f aca="false">SUM(K48:K51)</f>
        <v>7752</v>
      </c>
      <c r="L47" s="7" t="n">
        <f aca="false">SUM(L48:L51)</f>
        <v>7078</v>
      </c>
      <c r="M47" s="7" t="n">
        <f aca="false">SUM(M48:M51)</f>
        <v>7648</v>
      </c>
      <c r="N47" s="7" t="n">
        <f aca="false">SUM(N48:N51)</f>
        <v>8967</v>
      </c>
    </row>
    <row r="48" customFormat="false" ht="12" hidden="false" customHeight="false" outlineLevel="0" collapsed="false">
      <c r="B48" s="4" t="s">
        <v>37</v>
      </c>
      <c r="C48" s="7" t="n">
        <v>5165</v>
      </c>
      <c r="D48" s="7" t="n">
        <v>4715</v>
      </c>
      <c r="E48" s="7" t="n">
        <v>5140</v>
      </c>
      <c r="F48" s="7" t="n">
        <v>6360</v>
      </c>
      <c r="G48" s="8" t="n">
        <v>7240</v>
      </c>
      <c r="H48" s="8" t="n">
        <v>7030</v>
      </c>
      <c r="I48" s="8" t="n">
        <v>6256</v>
      </c>
      <c r="J48" s="8" t="n">
        <v>6501</v>
      </c>
      <c r="K48" s="8" t="n">
        <v>6584</v>
      </c>
      <c r="L48" s="8" t="n">
        <v>5720</v>
      </c>
      <c r="M48" s="7" t="n">
        <v>6230</v>
      </c>
      <c r="N48" s="8" t="n">
        <v>7017</v>
      </c>
    </row>
    <row r="49" customFormat="false" ht="12" hidden="false" customHeight="false" outlineLevel="0" collapsed="false">
      <c r="B49" s="4" t="s">
        <v>38</v>
      </c>
      <c r="C49" s="7" t="n">
        <v>425</v>
      </c>
      <c r="D49" s="7" t="n">
        <v>350</v>
      </c>
      <c r="E49" s="7" t="n">
        <v>320</v>
      </c>
      <c r="F49" s="7" t="n">
        <v>300</v>
      </c>
      <c r="G49" s="8" t="n">
        <v>320</v>
      </c>
      <c r="H49" s="8" t="n">
        <v>360</v>
      </c>
      <c r="I49" s="8" t="n">
        <v>295</v>
      </c>
      <c r="J49" s="8" t="n">
        <v>322</v>
      </c>
      <c r="K49" s="8" t="n">
        <v>315</v>
      </c>
      <c r="L49" s="8" t="n">
        <v>420</v>
      </c>
      <c r="M49" s="8" t="n">
        <v>480</v>
      </c>
      <c r="N49" s="8" t="n">
        <v>718</v>
      </c>
    </row>
    <row r="50" customFormat="false" ht="12" hidden="false" customHeight="false" outlineLevel="0" collapsed="false">
      <c r="B50" s="4" t="s">
        <v>39</v>
      </c>
      <c r="C50" s="7" t="n">
        <v>705</v>
      </c>
      <c r="D50" s="7" t="n">
        <v>785</v>
      </c>
      <c r="E50" s="7" t="n">
        <v>735</v>
      </c>
      <c r="F50" s="7" t="n">
        <v>675</v>
      </c>
      <c r="G50" s="8" t="n">
        <v>865</v>
      </c>
      <c r="H50" s="8" t="n">
        <v>825</v>
      </c>
      <c r="I50" s="8" t="n">
        <v>619</v>
      </c>
      <c r="J50" s="8" t="n">
        <v>435</v>
      </c>
      <c r="K50" s="8" t="n">
        <v>746</v>
      </c>
      <c r="L50" s="8" t="n">
        <v>827</v>
      </c>
      <c r="M50" s="8" t="n">
        <v>804</v>
      </c>
      <c r="N50" s="8" t="n">
        <v>1068</v>
      </c>
    </row>
    <row r="51" customFormat="false" ht="12" hidden="false" customHeight="false" outlineLevel="0" collapsed="false">
      <c r="B51" s="4" t="s">
        <v>40</v>
      </c>
      <c r="C51" s="7" t="n">
        <v>155</v>
      </c>
      <c r="D51" s="7" t="n">
        <v>180</v>
      </c>
      <c r="E51" s="7" t="n">
        <v>130</v>
      </c>
      <c r="F51" s="7" t="n">
        <v>110</v>
      </c>
      <c r="G51" s="8" t="n">
        <v>105</v>
      </c>
      <c r="H51" s="8" t="n">
        <v>140</v>
      </c>
      <c r="I51" s="8" t="n">
        <v>118</v>
      </c>
      <c r="J51" s="8" t="n">
        <v>95</v>
      </c>
      <c r="K51" s="8" t="n">
        <v>107</v>
      </c>
      <c r="L51" s="8" t="n">
        <v>111</v>
      </c>
      <c r="M51" s="8" t="n">
        <v>134</v>
      </c>
      <c r="N51" s="8" t="n">
        <v>164</v>
      </c>
    </row>
    <row r="52" customFormat="false" ht="12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2" hidden="false" customHeight="false" outlineLevel="0" collapsed="false">
      <c r="A53" s="1" t="s">
        <v>41</v>
      </c>
      <c r="C53" s="7" t="n">
        <f aca="false">SUM(C9,C14,C22,C30,C36,C41,C47)</f>
        <v>62730</v>
      </c>
      <c r="D53" s="7" t="n">
        <f aca="false">SUM(D9,D14,D22,D30,D36,D41,D47)</f>
        <v>54155</v>
      </c>
      <c r="E53" s="7" t="n">
        <f aca="false">SUM(E9,E14,E22,E30,E36,E41,E47)</f>
        <v>59640</v>
      </c>
      <c r="F53" s="7" t="n">
        <f aca="false">SUM(F9,F14,F22,F30,F36,F41,F47)</f>
        <v>68420</v>
      </c>
      <c r="G53" s="7" t="n">
        <f aca="false">SUM(G9,G14,G22,G30,G36,G41,G47)</f>
        <v>81390</v>
      </c>
      <c r="H53" s="7" t="n">
        <f aca="false">SUM(H9,H14,H22,H30,H36,H41,H47)</f>
        <v>87815</v>
      </c>
      <c r="I53" s="7" t="n">
        <f aca="false">SUM(I9,I14,I22,I30,I36,I41,I47)</f>
        <v>85805</v>
      </c>
      <c r="J53" s="7" t="n">
        <f aca="false">SUM(J9,J14,J22,J30,J36,J41,J47)</f>
        <v>90040</v>
      </c>
      <c r="K53" s="7" t="n">
        <f aca="false">SUM(K9,K14,K22,K30,K36,K41,K47)</f>
        <v>87768</v>
      </c>
      <c r="L53" s="7" t="n">
        <f aca="false">SUM(L9,L14,L22,L30,L36,L41,L47)</f>
        <v>85730</v>
      </c>
      <c r="M53" s="7" t="n">
        <f aca="false">SUM(M9,M14,M22,M30,M36,M41,M47)</f>
        <v>93864</v>
      </c>
      <c r="N53" s="7" t="n">
        <f aca="false">SUM(N9,N14,N22,N30,N36,N41,N47)</f>
        <v>99356</v>
      </c>
    </row>
    <row r="54" customFormat="false" ht="12" hidden="false" customHeight="false" outlineLevel="0" collapsed="false">
      <c r="A54" s="1" t="s">
        <v>42</v>
      </c>
      <c r="C54" s="7" t="n">
        <v>62730</v>
      </c>
      <c r="D54" s="7" t="n">
        <v>55205</v>
      </c>
      <c r="E54" s="7" t="n">
        <v>59640</v>
      </c>
      <c r="F54" s="7" t="n">
        <v>68420</v>
      </c>
      <c r="G54" s="8" t="n">
        <v>81390</v>
      </c>
      <c r="H54" s="8" t="n">
        <v>87815</v>
      </c>
      <c r="I54" s="8" t="n">
        <v>85805</v>
      </c>
      <c r="J54" s="8" t="n">
        <v>90040</v>
      </c>
      <c r="K54" s="8" t="n">
        <v>85902</v>
      </c>
      <c r="L54" s="8" t="n">
        <v>85432</v>
      </c>
      <c r="M54" s="8" t="n">
        <v>90807</v>
      </c>
      <c r="N54" s="8" t="n">
        <v>98229</v>
      </c>
    </row>
    <row r="55" customFormat="false" ht="12" hidden="false" customHeight="false" outlineLevel="0" collapsed="false"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2" hidden="false" customHeight="false" outlineLevel="0" collapsed="false">
      <c r="A56" s="3"/>
      <c r="B56" s="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2" hidden="false" customHeight="false" outlineLevel="0" collapsed="false">
      <c r="A57" s="4" t="s">
        <v>43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</row>
    <row r="58" customFormat="false" ht="12" hidden="false" customHeight="false" outlineLevel="0" collapsed="false"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</row>
    <row r="59" customFormat="false" ht="12" hidden="false" customHeight="false" outlineLevel="0" collapsed="false">
      <c r="A59" s="4" t="s">
        <v>44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</row>
    <row r="60" customFormat="false" ht="12" hidden="false" customHeight="false" outlineLevel="0" collapsed="false">
      <c r="A60" s="4" t="s">
        <v>45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</row>
    <row r="61" customFormat="false" ht="12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</row>
    <row r="62" customFormat="false" ht="12" hidden="false" customHeight="false" outlineLevel="0" collapsed="false">
      <c r="A62" s="4" t="s">
        <v>46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12" hidden="false" customHeight="false" outlineLevel="0" collapsed="false"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2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</row>
    <row r="65" customFormat="false" ht="12" hidden="false" customHeight="false" outlineLevel="0" collapsed="false"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customFormat="false" ht="12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2" hidden="false" customHeight="false" outlineLevel="0" collapsed="false"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12" hidden="false" customHeight="false" outlineLevel="0" collapsed="false"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1:53:51Z</dcterms:created>
  <dc:creator>Dr. Róbinson Rojas</dc:creator>
  <dc:description/>
  <dc:language>en-US</dc:language>
  <cp:lastModifiedBy>Dr. Róbinson Rojas</cp:lastModifiedBy>
  <cp:revision>0</cp:revision>
  <dc:subject/>
  <dc:title/>
</cp:coreProperties>
</file>