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9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Table 293--Major agricultural imports, quantity, China, by quarter, 1987-88—u1</t>
  </si>
  <si>
    <t xml:space="preserve">1987:  Im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Food grain</t>
  </si>
  <si>
    <t xml:space="preserve">1,000 tons</t>
  </si>
  <si>
    <t xml:space="preserve">  Wheat</t>
  </si>
  <si>
    <t xml:space="preserve">  Barley</t>
  </si>
  <si>
    <t xml:space="preserve">  Corn (maize)</t>
  </si>
  <si>
    <t xml:space="preserve">  Dried beans</t>
  </si>
  <si>
    <t xml:space="preserve">  Soybeans</t>
  </si>
  <si>
    <t xml:space="preserve">Sugar</t>
  </si>
  <si>
    <t xml:space="preserve">Tons</t>
  </si>
  <si>
    <t xml:space="preserve">Coffee &amp; coffee extracts</t>
  </si>
  <si>
    <t xml:space="preserve">Cocoa beans</t>
  </si>
  <si>
    <t xml:space="preserve">Natural rubber</t>
  </si>
  <si>
    <t xml:space="preserve">Synthetic rubber</t>
  </si>
  <si>
    <t xml:space="preserve">Logs</t>
  </si>
  <si>
    <t xml:space="preserve">1,000 cubic mtr</t>
  </si>
  <si>
    <t xml:space="preserve">Cotton</t>
  </si>
  <si>
    <t xml:space="preserve">Jute &amp; hemp</t>
  </si>
  <si>
    <t xml:space="preserve">Wool</t>
  </si>
  <si>
    <t xml:space="preserve">Animal oil &amp; fats</t>
  </si>
  <si>
    <t xml:space="preserve">Edible vegetable oil</t>
  </si>
  <si>
    <t xml:space="preserve">Other vegetable oil</t>
  </si>
  <si>
    <t xml:space="preserve">Oilseeds (other than soybeans)</t>
  </si>
  <si>
    <t xml:space="preserve">Fertilizer, manufactured</t>
  </si>
  <si>
    <t xml:space="preserve">  Ammonium sulphate</t>
  </si>
  <si>
    <t xml:space="preserve">  Urea</t>
  </si>
  <si>
    <t xml:space="preserve">Agricultural agent (chemicals)</t>
  </si>
  <si>
    <t xml:space="preserve">-</t>
  </si>
  <si>
    <t xml:space="preserve">1988:  Import items</t>
  </si>
  <si>
    <t xml:space="preserve">    —u1˜ China's Customs Administration statistics (see definition in introduction).</t>
  </si>
  <si>
    <t xml:space="preserve">    Sources:  (52, 1987, No. 2-4, 1988, No. 1-4 and 1989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  <col collapsed="false" customWidth="true" hidden="false" outlineLevel="0" max="248" min="248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6" customFormat="false" ht="12" hidden="false" customHeight="false" outlineLevel="0" collapsed="false">
      <c r="A6" s="1" t="s">
        <v>8</v>
      </c>
      <c r="B6" s="2" t="s">
        <v>9</v>
      </c>
      <c r="C6" s="4" t="n">
        <v>2270</v>
      </c>
      <c r="D6" s="4" t="n">
        <v>4470</v>
      </c>
      <c r="E6" s="4" t="n">
        <v>4750</v>
      </c>
      <c r="F6" s="4" t="n">
        <v>4790</v>
      </c>
      <c r="G6" s="4" t="n">
        <f aca="false">C6+D6+E6+F6</f>
        <v>16280</v>
      </c>
    </row>
    <row r="7" customFormat="false" ht="12" hidden="false" customHeight="false" outlineLevel="0" collapsed="false">
      <c r="A7" s="1" t="s">
        <v>10</v>
      </c>
      <c r="B7" s="2" t="s">
        <v>9</v>
      </c>
      <c r="C7" s="4" t="n">
        <v>1600</v>
      </c>
      <c r="D7" s="4" t="n">
        <v>3450</v>
      </c>
      <c r="E7" s="4" t="n">
        <v>3770</v>
      </c>
      <c r="F7" s="4" t="n">
        <v>4380</v>
      </c>
      <c r="G7" s="4" t="n">
        <f aca="false">C7+D7+E7+F7</f>
        <v>13200</v>
      </c>
    </row>
    <row r="8" customFormat="false" ht="12" hidden="false" customHeight="false" outlineLevel="0" collapsed="false">
      <c r="A8" s="1" t="s">
        <v>11</v>
      </c>
      <c r="B8" s="2" t="s">
        <v>9</v>
      </c>
      <c r="C8" s="4" t="n">
        <v>40</v>
      </c>
      <c r="D8" s="4" t="n">
        <v>60</v>
      </c>
      <c r="E8" s="4" t="n">
        <v>80</v>
      </c>
      <c r="F8" s="4" t="n">
        <v>30</v>
      </c>
      <c r="G8" s="4" t="n">
        <f aca="false">C8+D8+E8+F8</f>
        <v>210</v>
      </c>
    </row>
    <row r="9" customFormat="false" ht="12" hidden="false" customHeight="false" outlineLevel="0" collapsed="false">
      <c r="A9" s="1" t="s">
        <v>12</v>
      </c>
      <c r="B9" s="2" t="s">
        <v>9</v>
      </c>
      <c r="C9" s="4" t="n">
        <v>320</v>
      </c>
      <c r="D9" s="4" t="n">
        <v>510</v>
      </c>
      <c r="E9" s="4" t="n">
        <v>540</v>
      </c>
      <c r="F9" s="4" t="n">
        <v>170</v>
      </c>
      <c r="G9" s="4" t="n">
        <f aca="false">C9+D9+E9+F9</f>
        <v>1540</v>
      </c>
    </row>
    <row r="10" customFormat="false" ht="12" hidden="false" customHeight="false" outlineLevel="0" collapsed="false">
      <c r="A10" s="1" t="s">
        <v>13</v>
      </c>
      <c r="B10" s="2" t="s">
        <v>9</v>
      </c>
      <c r="C10" s="4" t="n">
        <v>10</v>
      </c>
      <c r="D10" s="4" t="n">
        <v>10</v>
      </c>
      <c r="E10" s="4" t="n">
        <v>10</v>
      </c>
      <c r="F10" s="4" t="n">
        <v>10</v>
      </c>
      <c r="G10" s="4" t="n">
        <f aca="false">C10+D10+E10+F10</f>
        <v>40</v>
      </c>
    </row>
    <row r="11" customFormat="false" ht="12" hidden="false" customHeight="false" outlineLevel="0" collapsed="false">
      <c r="A11" s="1" t="s">
        <v>14</v>
      </c>
      <c r="B11" s="2" t="s">
        <v>9</v>
      </c>
      <c r="C11" s="4" t="n">
        <v>160</v>
      </c>
      <c r="D11" s="4" t="n">
        <v>0</v>
      </c>
      <c r="E11" s="4" t="n">
        <v>30</v>
      </c>
      <c r="F11" s="4" t="n">
        <v>90</v>
      </c>
      <c r="G11" s="4" t="n">
        <f aca="false">C11+D11+E11+F11</f>
        <v>280</v>
      </c>
    </row>
    <row r="12" customFormat="false" ht="12" hidden="false" customHeight="false" outlineLevel="0" collapsed="false">
      <c r="C12" s="4"/>
      <c r="D12" s="4"/>
      <c r="E12" s="4"/>
      <c r="F12" s="4"/>
      <c r="G12" s="4"/>
    </row>
    <row r="13" customFormat="false" ht="12" hidden="false" customHeight="false" outlineLevel="0" collapsed="false">
      <c r="A13" s="1" t="s">
        <v>15</v>
      </c>
      <c r="B13" s="2" t="s">
        <v>16</v>
      </c>
      <c r="C13" s="4" t="n">
        <v>119757</v>
      </c>
      <c r="D13" s="4" t="n">
        <v>486635</v>
      </c>
      <c r="E13" s="4" t="n">
        <v>622703</v>
      </c>
      <c r="F13" s="4" t="n">
        <v>597719</v>
      </c>
      <c r="G13" s="4" t="n">
        <f aca="false">C13+D13+E13+F13</f>
        <v>1826814</v>
      </c>
    </row>
    <row r="14" customFormat="false" ht="12" hidden="false" customHeight="false" outlineLevel="0" collapsed="false">
      <c r="A14" s="1" t="s">
        <v>17</v>
      </c>
      <c r="B14" s="2" t="s">
        <v>16</v>
      </c>
      <c r="C14" s="4" t="n">
        <v>177</v>
      </c>
      <c r="D14" s="4" t="n">
        <v>300</v>
      </c>
      <c r="E14" s="4" t="n">
        <v>434</v>
      </c>
      <c r="F14" s="4" t="n">
        <v>653</v>
      </c>
      <c r="G14" s="4" t="n">
        <f aca="false">C14+D14+E14+F14</f>
        <v>1564</v>
      </c>
    </row>
    <row r="15" customFormat="false" ht="12" hidden="false" customHeight="false" outlineLevel="0" collapsed="false">
      <c r="A15" s="1" t="s">
        <v>18</v>
      </c>
      <c r="B15" s="2" t="s">
        <v>16</v>
      </c>
      <c r="C15" s="4" t="n">
        <v>3594</v>
      </c>
      <c r="D15" s="4" t="n">
        <v>5774</v>
      </c>
      <c r="E15" s="4" t="n">
        <v>1206</v>
      </c>
      <c r="F15" s="4" t="n">
        <v>3900</v>
      </c>
      <c r="G15" s="4" t="n">
        <f aca="false">C15+D15+E15+F15</f>
        <v>14474</v>
      </c>
    </row>
    <row r="16" customFormat="false" ht="12" hidden="false" customHeight="false" outlineLevel="0" collapsed="false">
      <c r="A16" s="1" t="s">
        <v>19</v>
      </c>
      <c r="B16" s="2" t="s">
        <v>16</v>
      </c>
      <c r="C16" s="4" t="n">
        <v>66791</v>
      </c>
      <c r="D16" s="4" t="n">
        <v>71501</v>
      </c>
      <c r="E16" s="4" t="n">
        <v>76703</v>
      </c>
      <c r="F16" s="4" t="n">
        <v>134039</v>
      </c>
      <c r="G16" s="4" t="n">
        <f aca="false">C16+D16+E16+F16</f>
        <v>349034</v>
      </c>
    </row>
    <row r="17" customFormat="false" ht="12" hidden="false" customHeight="false" outlineLevel="0" collapsed="false">
      <c r="A17" s="1" t="s">
        <v>20</v>
      </c>
      <c r="B17" s="2" t="s">
        <v>16</v>
      </c>
      <c r="C17" s="4" t="n">
        <v>16911</v>
      </c>
      <c r="D17" s="4" t="n">
        <v>13227</v>
      </c>
      <c r="E17" s="4" t="n">
        <v>10267</v>
      </c>
      <c r="F17" s="4" t="n">
        <v>6191</v>
      </c>
      <c r="G17" s="4" t="n">
        <f aca="false">C17+D17+E17+F17</f>
        <v>46596</v>
      </c>
    </row>
    <row r="18" customFormat="false" ht="12" hidden="false" customHeight="false" outlineLevel="0" collapsed="false">
      <c r="A18" s="1" t="s">
        <v>21</v>
      </c>
      <c r="B18" s="2" t="s">
        <v>22</v>
      </c>
      <c r="C18" s="4" t="n">
        <v>1150</v>
      </c>
      <c r="D18" s="4" t="n">
        <v>1200</v>
      </c>
      <c r="E18" s="4" t="n">
        <v>1620</v>
      </c>
      <c r="F18" s="4" t="n">
        <v>1650</v>
      </c>
      <c r="G18" s="4" t="n">
        <f aca="false">C18+D18+E18+F18</f>
        <v>5620</v>
      </c>
    </row>
    <row r="19" customFormat="false" ht="12" hidden="false" customHeight="false" outlineLevel="0" collapsed="false">
      <c r="C19" s="4"/>
      <c r="D19" s="4"/>
      <c r="E19" s="4"/>
      <c r="F19" s="4"/>
      <c r="G19" s="4"/>
    </row>
    <row r="20" customFormat="false" ht="12" hidden="false" customHeight="false" outlineLevel="0" collapsed="false">
      <c r="A20" s="1" t="s">
        <v>23</v>
      </c>
      <c r="B20" s="2" t="s">
        <v>16</v>
      </c>
      <c r="C20" s="4" t="n">
        <v>0</v>
      </c>
      <c r="D20" s="4" t="n">
        <v>3185</v>
      </c>
      <c r="E20" s="4" t="n">
        <v>2390</v>
      </c>
      <c r="F20" s="4" t="n">
        <v>401</v>
      </c>
      <c r="G20" s="4" t="n">
        <f aca="false">C20+D20+E20+F20</f>
        <v>5976</v>
      </c>
    </row>
    <row r="21" customFormat="false" ht="12" hidden="false" customHeight="false" outlineLevel="0" collapsed="false">
      <c r="A21" s="1" t="s">
        <v>24</v>
      </c>
      <c r="B21" s="2" t="s">
        <v>16</v>
      </c>
      <c r="C21" s="4" t="n">
        <v>0</v>
      </c>
      <c r="D21" s="4" t="n">
        <v>0</v>
      </c>
      <c r="E21" s="4" t="n">
        <v>21708</v>
      </c>
      <c r="F21" s="4" t="n">
        <v>0</v>
      </c>
      <c r="G21" s="4" t="n">
        <f aca="false">C21+D21+E21+F21</f>
        <v>21708</v>
      </c>
    </row>
    <row r="22" customFormat="false" ht="12" hidden="false" customHeight="false" outlineLevel="0" collapsed="false">
      <c r="A22" s="1" t="s">
        <v>25</v>
      </c>
      <c r="B22" s="2" t="s">
        <v>16</v>
      </c>
      <c r="C22" s="4" t="n">
        <v>41594</v>
      </c>
      <c r="D22" s="4" t="n">
        <v>48623</v>
      </c>
      <c r="E22" s="4" t="n">
        <v>32078</v>
      </c>
      <c r="F22" s="4" t="n">
        <v>30208</v>
      </c>
      <c r="G22" s="4" t="n">
        <f aca="false">C22+D22+E22+F22</f>
        <v>152503</v>
      </c>
    </row>
    <row r="23" customFormat="false" ht="12" hidden="false" customHeight="false" outlineLevel="0" collapsed="false">
      <c r="A23" s="1" t="s">
        <v>26</v>
      </c>
      <c r="B23" s="2" t="s">
        <v>16</v>
      </c>
      <c r="C23" s="4" t="n">
        <v>2104</v>
      </c>
      <c r="D23" s="4" t="n">
        <v>33601</v>
      </c>
      <c r="E23" s="4" t="n">
        <v>26587</v>
      </c>
      <c r="F23" s="4" t="n">
        <v>35715</v>
      </c>
      <c r="G23" s="4" t="n">
        <f aca="false">C23+D23+E23+F23</f>
        <v>98007</v>
      </c>
    </row>
    <row r="24" customFormat="false" ht="12" hidden="false" customHeight="false" outlineLevel="0" collapsed="false">
      <c r="A24" s="1" t="s">
        <v>27</v>
      </c>
      <c r="B24" s="2" t="s">
        <v>16</v>
      </c>
      <c r="C24" s="4" t="n">
        <v>97442</v>
      </c>
      <c r="D24" s="4" t="n">
        <v>75837</v>
      </c>
      <c r="E24" s="4" t="n">
        <v>213240</v>
      </c>
      <c r="F24" s="4" t="n">
        <v>134909</v>
      </c>
      <c r="G24" s="4" t="n">
        <f aca="false">C24+D24+E24+F24</f>
        <v>521428</v>
      </c>
    </row>
    <row r="25" customFormat="false" ht="12" hidden="false" customHeight="false" outlineLevel="0" collapsed="false">
      <c r="A25" s="1" t="s">
        <v>28</v>
      </c>
      <c r="B25" s="2" t="s">
        <v>16</v>
      </c>
      <c r="C25" s="4" t="n">
        <v>53708</v>
      </c>
      <c r="D25" s="4" t="n">
        <v>37980</v>
      </c>
      <c r="E25" s="4" t="n">
        <v>102003</v>
      </c>
      <c r="F25" s="4" t="n">
        <v>134592</v>
      </c>
      <c r="G25" s="4" t="n">
        <f aca="false">C25+D25+E25+F25</f>
        <v>328283</v>
      </c>
    </row>
    <row r="26" customFormat="false" ht="12" hidden="false" customHeight="false" outlineLevel="0" collapsed="false">
      <c r="A26" s="1" t="s">
        <v>29</v>
      </c>
      <c r="B26" s="2" t="s">
        <v>16</v>
      </c>
      <c r="C26" s="4" t="n">
        <v>96</v>
      </c>
      <c r="D26" s="4" t="n">
        <v>424</v>
      </c>
      <c r="E26" s="4" t="n">
        <v>9</v>
      </c>
      <c r="F26" s="4" t="n">
        <v>156</v>
      </c>
      <c r="G26" s="4" t="n">
        <f aca="false">C26+D26+E26+F26</f>
        <v>685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30</v>
      </c>
      <c r="B28" s="2" t="s">
        <v>16</v>
      </c>
      <c r="C28" s="4" t="n">
        <v>2070170</v>
      </c>
      <c r="D28" s="4" t="n">
        <v>2628682</v>
      </c>
      <c r="E28" s="4" t="n">
        <v>2611409</v>
      </c>
      <c r="F28" s="4" t="n">
        <v>3608132</v>
      </c>
      <c r="G28" s="4" t="n">
        <f aca="false">C28+D28+E28+F28</f>
        <v>10918393</v>
      </c>
    </row>
    <row r="29" customFormat="false" ht="12" hidden="false" customHeight="false" outlineLevel="0" collapsed="false">
      <c r="A29" s="1" t="s">
        <v>31</v>
      </c>
      <c r="B29" s="2" t="s">
        <v>16</v>
      </c>
      <c r="C29" s="4" t="n">
        <v>16486</v>
      </c>
      <c r="D29" s="4" t="n">
        <v>13993</v>
      </c>
      <c r="E29" s="4" t="n">
        <v>7993</v>
      </c>
      <c r="F29" s="4" t="n">
        <v>9540</v>
      </c>
      <c r="G29" s="4" t="n">
        <f aca="false">C29+D29+E29+F29</f>
        <v>48012</v>
      </c>
    </row>
    <row r="30" customFormat="false" ht="12" hidden="false" customHeight="false" outlineLevel="0" collapsed="false">
      <c r="A30" s="1" t="s">
        <v>32</v>
      </c>
      <c r="B30" s="2" t="s">
        <v>16</v>
      </c>
      <c r="C30" s="4" t="n">
        <v>870988</v>
      </c>
      <c r="D30" s="4" t="n">
        <v>1050481</v>
      </c>
      <c r="E30" s="4" t="n">
        <v>1421441</v>
      </c>
      <c r="F30" s="4" t="n">
        <v>2232426</v>
      </c>
      <c r="G30" s="4" t="n">
        <f aca="false">C30+D30+E30+F30</f>
        <v>5575336</v>
      </c>
    </row>
    <row r="31" customFormat="false" ht="12" hidden="false" customHeight="false" outlineLevel="0" collapsed="false">
      <c r="A31" s="1" t="s">
        <v>33</v>
      </c>
      <c r="B31" s="2" t="s">
        <v>16</v>
      </c>
      <c r="C31" s="4" t="n">
        <v>4759</v>
      </c>
      <c r="D31" s="4" t="n">
        <v>3287</v>
      </c>
      <c r="E31" s="4" t="n">
        <v>773</v>
      </c>
      <c r="F31" s="4" t="n">
        <v>1243</v>
      </c>
      <c r="G31" s="4" t="n">
        <f aca="false">C31+D31+E31+F31</f>
        <v>10062</v>
      </c>
    </row>
    <row r="32" customFormat="false" ht="12" hidden="false" customHeight="false" outlineLevel="0" collapsed="false">
      <c r="A32" s="5" t="s">
        <v>34</v>
      </c>
      <c r="B32" s="5" t="s">
        <v>34</v>
      </c>
      <c r="C32" s="5" t="s">
        <v>34</v>
      </c>
      <c r="D32" s="5" t="s">
        <v>34</v>
      </c>
      <c r="E32" s="5" t="s">
        <v>34</v>
      </c>
      <c r="F32" s="5" t="s">
        <v>34</v>
      </c>
      <c r="G32" s="5" t="s">
        <v>34</v>
      </c>
    </row>
    <row r="33" customFormat="false" ht="12" hidden="false" customHeight="false" outlineLevel="0" collapsed="false">
      <c r="C33" s="4"/>
      <c r="D33" s="4"/>
      <c r="E33" s="4"/>
      <c r="F33" s="4"/>
      <c r="G33" s="4"/>
    </row>
    <row r="34" customFormat="false" ht="12" hidden="false" customHeight="false" outlineLevel="0" collapsed="false">
      <c r="C34" s="4"/>
      <c r="D34" s="4"/>
      <c r="E34" s="4"/>
      <c r="F34" s="4"/>
      <c r="G34" s="4"/>
    </row>
    <row r="35" customFormat="false" ht="12" hidden="false" customHeight="false" outlineLevel="0" collapsed="false">
      <c r="A35" s="1" t="s">
        <v>35</v>
      </c>
      <c r="B35" s="2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</row>
    <row r="36" customFormat="false" ht="12" hidden="false" customHeight="false" outlineLevel="0" collapsed="false">
      <c r="C36" s="4"/>
      <c r="D36" s="4"/>
      <c r="E36" s="4"/>
      <c r="F36" s="4"/>
      <c r="G36" s="4"/>
    </row>
    <row r="37" customFormat="false" ht="12" hidden="false" customHeight="false" outlineLevel="0" collapsed="false">
      <c r="A37" s="1" t="s">
        <v>8</v>
      </c>
      <c r="B37" s="2" t="s">
        <v>9</v>
      </c>
      <c r="C37" s="4" t="n">
        <v>2700</v>
      </c>
      <c r="D37" s="4" t="n">
        <v>3980</v>
      </c>
      <c r="E37" s="4" t="n">
        <v>4740</v>
      </c>
      <c r="F37" s="4" t="n">
        <v>3910</v>
      </c>
      <c r="G37" s="4" t="n">
        <f aca="false">C37+D37+E37+F37</f>
        <v>15330</v>
      </c>
    </row>
    <row r="38" customFormat="false" ht="12" hidden="false" customHeight="false" outlineLevel="0" collapsed="false">
      <c r="A38" s="1" t="s">
        <v>10</v>
      </c>
      <c r="B38" s="2" t="s">
        <v>9</v>
      </c>
      <c r="C38" s="4" t="n">
        <v>2380</v>
      </c>
      <c r="D38" s="4" t="n">
        <v>3800</v>
      </c>
      <c r="E38" s="4" t="n">
        <v>4630</v>
      </c>
      <c r="F38" s="4" t="n">
        <v>3730</v>
      </c>
      <c r="G38" s="4" t="n">
        <f aca="false">C38+D38+E38+F38</f>
        <v>14540</v>
      </c>
    </row>
    <row r="39" customFormat="false" ht="12" hidden="false" customHeight="false" outlineLevel="0" collapsed="false">
      <c r="A39" s="1" t="s">
        <v>11</v>
      </c>
      <c r="B39" s="2" t="s">
        <v>9</v>
      </c>
      <c r="C39" s="4" t="n">
        <v>20</v>
      </c>
      <c r="D39" s="4" t="n">
        <v>60</v>
      </c>
      <c r="E39" s="4" t="n">
        <v>0</v>
      </c>
      <c r="F39" s="4" t="n">
        <v>0</v>
      </c>
      <c r="G39" s="4" t="n">
        <f aca="false">C39+D39+E39+F39</f>
        <v>80</v>
      </c>
    </row>
    <row r="40" customFormat="false" ht="12" hidden="false" customHeight="false" outlineLevel="0" collapsed="false">
      <c r="A40" s="1" t="s">
        <v>12</v>
      </c>
      <c r="B40" s="2" t="s">
        <v>9</v>
      </c>
      <c r="C40" s="4" t="n">
        <v>110</v>
      </c>
      <c r="D40" s="4" t="n">
        <v>0</v>
      </c>
      <c r="E40" s="4" t="n">
        <v>0</v>
      </c>
      <c r="F40" s="4" t="n">
        <v>0</v>
      </c>
      <c r="G40" s="4" t="n">
        <f aca="false">C40+D40+E40+F40</f>
        <v>110</v>
      </c>
    </row>
    <row r="41" customFormat="false" ht="12" hidden="false" customHeight="false" outlineLevel="0" collapsed="false">
      <c r="A41" s="1" t="s">
        <v>13</v>
      </c>
      <c r="B41" s="2" t="s">
        <v>9</v>
      </c>
      <c r="C41" s="4" t="n">
        <v>10</v>
      </c>
      <c r="D41" s="4" t="n">
        <v>10</v>
      </c>
      <c r="E41" s="4" t="n">
        <v>10</v>
      </c>
      <c r="F41" s="4" t="n">
        <v>10</v>
      </c>
      <c r="G41" s="4" t="n">
        <f aca="false">C41+D41+E41+F41</f>
        <v>40</v>
      </c>
    </row>
    <row r="42" customFormat="false" ht="12" hidden="false" customHeight="false" outlineLevel="0" collapsed="false">
      <c r="A42" s="1" t="s">
        <v>14</v>
      </c>
      <c r="B42" s="2" t="s">
        <v>9</v>
      </c>
      <c r="C42" s="4" t="n">
        <v>120</v>
      </c>
      <c r="D42" s="4" t="n">
        <v>0</v>
      </c>
      <c r="E42" s="4" t="n">
        <v>0</v>
      </c>
      <c r="F42" s="4" t="n">
        <v>30</v>
      </c>
      <c r="G42" s="4" t="n">
        <f aca="false">C42+D42+E42+F42</f>
        <v>150</v>
      </c>
    </row>
    <row r="43" customFormat="false" ht="12" hidden="false" customHeight="false" outlineLevel="0" collapsed="false">
      <c r="C43" s="4"/>
      <c r="D43" s="4"/>
      <c r="E43" s="4"/>
      <c r="F43" s="4"/>
      <c r="G43" s="4"/>
    </row>
    <row r="44" customFormat="false" ht="12" hidden="false" customHeight="false" outlineLevel="0" collapsed="false">
      <c r="A44" s="1" t="s">
        <v>15</v>
      </c>
      <c r="B44" s="2" t="s">
        <v>16</v>
      </c>
      <c r="C44" s="4" t="n">
        <v>361957</v>
      </c>
      <c r="D44" s="4" t="n">
        <v>915088</v>
      </c>
      <c r="E44" s="4" t="n">
        <v>1316764</v>
      </c>
      <c r="F44" s="4" t="n">
        <v>1115129</v>
      </c>
      <c r="G44" s="4" t="n">
        <f aca="false">C44+D44+E44+F44</f>
        <v>3708938</v>
      </c>
    </row>
    <row r="45" customFormat="false" ht="12" hidden="false" customHeight="false" outlineLevel="0" collapsed="false">
      <c r="A45" s="1" t="s">
        <v>17</v>
      </c>
      <c r="B45" s="2" t="s">
        <v>16</v>
      </c>
      <c r="C45" s="4" t="n">
        <v>965</v>
      </c>
      <c r="D45" s="4" t="n">
        <v>534</v>
      </c>
      <c r="E45" s="4" t="n">
        <v>807</v>
      </c>
      <c r="F45" s="4" t="n">
        <v>543</v>
      </c>
      <c r="G45" s="4" t="n">
        <f aca="false">C45+D45+E45+F45</f>
        <v>2849</v>
      </c>
    </row>
    <row r="46" customFormat="false" ht="12" hidden="false" customHeight="false" outlineLevel="0" collapsed="false">
      <c r="A46" s="1" t="s">
        <v>18</v>
      </c>
      <c r="B46" s="2" t="s">
        <v>16</v>
      </c>
      <c r="C46" s="4" t="n">
        <v>5372</v>
      </c>
      <c r="D46" s="4" t="n">
        <v>3043</v>
      </c>
      <c r="E46" s="4" t="n">
        <v>3876</v>
      </c>
      <c r="F46" s="4" t="n">
        <v>4487</v>
      </c>
      <c r="G46" s="4" t="n">
        <f aca="false">C46+D46+E46+F46</f>
        <v>16778</v>
      </c>
    </row>
    <row r="47" customFormat="false" ht="12" hidden="false" customHeight="false" outlineLevel="0" collapsed="false">
      <c r="A47" s="1" t="s">
        <v>19</v>
      </c>
      <c r="B47" s="2" t="s">
        <v>16</v>
      </c>
      <c r="C47" s="4" t="n">
        <v>121864</v>
      </c>
      <c r="D47" s="4" t="n">
        <v>93914</v>
      </c>
      <c r="E47" s="4" t="n">
        <v>54280</v>
      </c>
      <c r="F47" s="4" t="n">
        <v>92092</v>
      </c>
      <c r="G47" s="4" t="n">
        <f aca="false">C47+D47+E47+F47</f>
        <v>362150</v>
      </c>
    </row>
    <row r="48" customFormat="false" ht="12" hidden="false" customHeight="false" outlineLevel="0" collapsed="false">
      <c r="A48" s="1" t="s">
        <v>20</v>
      </c>
      <c r="B48" s="2" t="s">
        <v>16</v>
      </c>
      <c r="C48" s="4" t="n">
        <v>4810</v>
      </c>
      <c r="D48" s="4" t="n">
        <v>5256</v>
      </c>
      <c r="E48" s="4" t="n">
        <v>11404</v>
      </c>
      <c r="F48" s="4" t="n">
        <v>19503</v>
      </c>
      <c r="G48" s="4" t="n">
        <f aca="false">C48+D48+E48+F48</f>
        <v>40973</v>
      </c>
    </row>
    <row r="49" customFormat="false" ht="12" hidden="false" customHeight="false" outlineLevel="0" collapsed="false">
      <c r="A49" s="1" t="s">
        <v>21</v>
      </c>
      <c r="B49" s="2" t="s">
        <v>22</v>
      </c>
      <c r="C49" s="4" t="n">
        <v>2100</v>
      </c>
      <c r="D49" s="4" t="n">
        <v>2280</v>
      </c>
      <c r="E49" s="4" t="n">
        <v>2640</v>
      </c>
      <c r="F49" s="4" t="n">
        <v>2650</v>
      </c>
      <c r="G49" s="4" t="n">
        <f aca="false">C49+D49+E49+F49</f>
        <v>9670</v>
      </c>
    </row>
    <row r="51" customFormat="false" ht="12" hidden="false" customHeight="false" outlineLevel="0" collapsed="false">
      <c r="A51" s="1" t="s">
        <v>23</v>
      </c>
      <c r="B51" s="2" t="s">
        <v>16</v>
      </c>
      <c r="C51" s="4" t="n">
        <v>4805</v>
      </c>
      <c r="D51" s="4" t="n">
        <v>11164</v>
      </c>
      <c r="E51" s="4" t="n">
        <v>2436</v>
      </c>
      <c r="F51" s="4" t="n">
        <v>16369</v>
      </c>
      <c r="G51" s="4" t="n">
        <f aca="false">C51+D51+E51+F51</f>
        <v>34774</v>
      </c>
    </row>
    <row r="52" customFormat="false" ht="12" hidden="false" customHeight="false" outlineLevel="0" collapsed="false">
      <c r="A52" s="1" t="s">
        <v>24</v>
      </c>
      <c r="B52" s="2" t="s">
        <v>16</v>
      </c>
      <c r="C52" s="4" t="n">
        <v>0</v>
      </c>
      <c r="D52" s="4" t="n">
        <v>0</v>
      </c>
      <c r="E52" s="4" t="n">
        <v>0</v>
      </c>
      <c r="F52" s="4" t="n">
        <v>750</v>
      </c>
      <c r="G52" s="4" t="n">
        <f aca="false">C52+D52+E52+F52</f>
        <v>750</v>
      </c>
    </row>
    <row r="53" customFormat="false" ht="12" hidden="false" customHeight="false" outlineLevel="0" collapsed="false">
      <c r="A53" s="1" t="s">
        <v>25</v>
      </c>
      <c r="B53" s="2" t="s">
        <v>16</v>
      </c>
      <c r="C53" s="4" t="n">
        <v>51206</v>
      </c>
      <c r="D53" s="4" t="n">
        <v>41835</v>
      </c>
      <c r="E53" s="4" t="n">
        <v>46413</v>
      </c>
      <c r="F53" s="4" t="n">
        <v>47892</v>
      </c>
      <c r="G53" s="4" t="n">
        <f aca="false">C53+D53+E53+F53</f>
        <v>187346</v>
      </c>
    </row>
    <row r="54" customFormat="false" ht="12" hidden="false" customHeight="false" outlineLevel="0" collapsed="false">
      <c r="A54" s="1" t="s">
        <v>26</v>
      </c>
      <c r="B54" s="2" t="s">
        <v>16</v>
      </c>
      <c r="C54" s="4" t="n">
        <v>22579</v>
      </c>
      <c r="D54" s="4" t="n">
        <v>28756</v>
      </c>
      <c r="E54" s="4" t="n">
        <v>27670</v>
      </c>
      <c r="F54" s="4" t="n">
        <v>40835</v>
      </c>
      <c r="G54" s="4" t="n">
        <f aca="false">C54+D54+E54+F54</f>
        <v>119840</v>
      </c>
    </row>
    <row r="55" customFormat="false" ht="12" hidden="false" customHeight="false" outlineLevel="0" collapsed="false">
      <c r="A55" s="1" t="s">
        <v>27</v>
      </c>
      <c r="B55" s="2" t="s">
        <v>16</v>
      </c>
      <c r="C55" s="4" t="n">
        <v>45009</v>
      </c>
      <c r="D55" s="4" t="n">
        <v>18064</v>
      </c>
      <c r="E55" s="4" t="n">
        <v>48144</v>
      </c>
      <c r="F55" s="4" t="n">
        <v>102504</v>
      </c>
      <c r="G55" s="4" t="n">
        <f aca="false">C55+D55+E55+F55</f>
        <v>213721</v>
      </c>
    </row>
    <row r="56" customFormat="false" ht="12" hidden="false" customHeight="false" outlineLevel="0" collapsed="false">
      <c r="A56" s="1" t="s">
        <v>28</v>
      </c>
      <c r="B56" s="2" t="s">
        <v>16</v>
      </c>
      <c r="C56" s="4" t="n">
        <v>72775</v>
      </c>
      <c r="D56" s="4" t="n">
        <v>126496</v>
      </c>
      <c r="E56" s="4" t="n">
        <v>86414</v>
      </c>
      <c r="F56" s="4" t="n">
        <v>194450</v>
      </c>
      <c r="G56" s="4" t="n">
        <f aca="false">C56+D56+E56+F56</f>
        <v>480135</v>
      </c>
    </row>
    <row r="57" customFormat="false" ht="12" hidden="false" customHeight="false" outlineLevel="0" collapsed="false">
      <c r="A57" s="1" t="s">
        <v>29</v>
      </c>
      <c r="B57" s="2" t="s">
        <v>16</v>
      </c>
      <c r="C57" s="4" t="n">
        <v>129</v>
      </c>
      <c r="D57" s="4" t="n">
        <v>268</v>
      </c>
      <c r="E57" s="4" t="n">
        <v>261</v>
      </c>
      <c r="F57" s="4" t="n">
        <v>785</v>
      </c>
      <c r="G57" s="4" t="n">
        <f aca="false">C57+D57+E57+F57</f>
        <v>1443</v>
      </c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A59" s="1" t="s">
        <v>30</v>
      </c>
      <c r="B59" s="2" t="s">
        <v>16</v>
      </c>
      <c r="C59" s="4" t="n">
        <v>2751020</v>
      </c>
      <c r="D59" s="4" t="n">
        <v>3441757</v>
      </c>
      <c r="E59" s="4" t="n">
        <v>4200192</v>
      </c>
      <c r="F59" s="4" t="n">
        <v>4313356</v>
      </c>
      <c r="G59" s="4" t="n">
        <f aca="false">C59+D59+E59+F59</f>
        <v>14706325</v>
      </c>
    </row>
    <row r="60" customFormat="false" ht="12" hidden="false" customHeight="false" outlineLevel="0" collapsed="false">
      <c r="A60" s="1" t="s">
        <v>31</v>
      </c>
      <c r="B60" s="2" t="s">
        <v>16</v>
      </c>
      <c r="C60" s="4" t="n">
        <v>9499</v>
      </c>
      <c r="D60" s="4" t="n">
        <v>15133</v>
      </c>
      <c r="E60" s="4" t="n">
        <v>28050</v>
      </c>
      <c r="F60" s="4" t="n">
        <v>25825</v>
      </c>
      <c r="G60" s="4" t="n">
        <f aca="false">C60+D60+E60+F60</f>
        <v>78507</v>
      </c>
    </row>
    <row r="61" customFormat="false" ht="12" hidden="false" customHeight="false" outlineLevel="0" collapsed="false">
      <c r="A61" s="1" t="s">
        <v>32</v>
      </c>
      <c r="B61" s="2" t="s">
        <v>16</v>
      </c>
      <c r="C61" s="4" t="n">
        <v>1696706</v>
      </c>
      <c r="D61" s="4" t="n">
        <v>1789230</v>
      </c>
      <c r="E61" s="4" t="n">
        <v>2348357</v>
      </c>
      <c r="F61" s="4" t="n">
        <v>2657954</v>
      </c>
      <c r="G61" s="4" t="n">
        <f aca="false">C61+D61+E61+F61</f>
        <v>8492247</v>
      </c>
    </row>
    <row r="62" customFormat="false" ht="12" hidden="false" customHeight="false" outlineLevel="0" collapsed="false">
      <c r="A62" s="1" t="s">
        <v>33</v>
      </c>
      <c r="B62" s="2" t="s">
        <v>16</v>
      </c>
      <c r="C62" s="4" t="n">
        <v>5757</v>
      </c>
      <c r="D62" s="4" t="n">
        <v>10966</v>
      </c>
      <c r="E62" s="4" t="n">
        <v>10031</v>
      </c>
      <c r="F62" s="4" t="n">
        <v>7384</v>
      </c>
      <c r="G62" s="4" t="n">
        <f aca="false">C62+D62+E62+F62</f>
        <v>34138</v>
      </c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A64" s="1" t="s">
        <v>36</v>
      </c>
    </row>
    <row r="66" customFormat="false" ht="12" hidden="false" customHeight="false" outlineLevel="0" collapsed="false">
      <c r="A6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20:02Z</dcterms:created>
  <dc:creator>Dr. Róbinson Rojas</dc:creator>
  <dc:description/>
  <dc:language>en-US</dc:language>
  <cp:lastModifiedBy>Dr. Róbinson Rojas</cp:lastModifiedBy>
  <cp:revision>0</cp:revision>
  <dc:subject/>
  <dc:title/>
</cp:coreProperties>
</file>