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88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Table 288--Major agricultural exports, quantity, China, by quarter, 1988—u1</t>
  </si>
  <si>
    <t xml:space="preserve">Export items</t>
  </si>
  <si>
    <t xml:space="preserve">Unit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Swine, live</t>
  </si>
  <si>
    <t xml:space="preserve">1,000 head</t>
  </si>
  <si>
    <t xml:space="preserve">Poultry, live</t>
  </si>
  <si>
    <t xml:space="preserve">Beef, fresh or frozen</t>
  </si>
  <si>
    <t xml:space="preserve">Tons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Millions</t>
  </si>
  <si>
    <t xml:space="preserve">Food grain</t>
  </si>
  <si>
    <t xml:space="preserve">1,000 tons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l,000 pieces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8, No. 2-4 and 1989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7" min="2" style="0" width="12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8" customFormat="false" ht="12" hidden="false" customHeight="false" outlineLevel="0" collapsed="false">
      <c r="A8" s="1" t="s">
        <v>8</v>
      </c>
      <c r="B8" s="2" t="s">
        <v>9</v>
      </c>
      <c r="C8" s="4" t="n">
        <v>720</v>
      </c>
      <c r="D8" s="4" t="n">
        <v>770</v>
      </c>
      <c r="E8" s="4" t="n">
        <v>760</v>
      </c>
      <c r="F8" s="4" t="n">
        <v>780</v>
      </c>
      <c r="G8" s="4" t="n">
        <f aca="false">SUM(C8:F8)</f>
        <v>3030</v>
      </c>
    </row>
    <row r="9" customFormat="false" ht="12" hidden="false" customHeight="false" outlineLevel="0" collapsed="false">
      <c r="A9" s="1" t="s">
        <v>10</v>
      </c>
      <c r="B9" s="2" t="s">
        <v>9</v>
      </c>
      <c r="C9" s="4" t="n">
        <v>10640</v>
      </c>
      <c r="D9" s="4" t="n">
        <v>9460</v>
      </c>
      <c r="E9" s="4" t="n">
        <v>11600</v>
      </c>
      <c r="F9" s="4" t="n">
        <v>12490</v>
      </c>
      <c r="G9" s="4" t="n">
        <f aca="false">SUM(C9:F9)</f>
        <v>44190</v>
      </c>
    </row>
    <row r="10" customFormat="false" ht="12" hidden="false" customHeight="false" outlineLevel="0" collapsed="false">
      <c r="A10" s="1" t="s">
        <v>11</v>
      </c>
      <c r="B10" s="2" t="s">
        <v>12</v>
      </c>
      <c r="C10" s="4" t="n">
        <v>7699</v>
      </c>
      <c r="D10" s="4" t="n">
        <v>17398</v>
      </c>
      <c r="E10" s="4" t="n">
        <v>17099</v>
      </c>
      <c r="F10" s="4" t="n">
        <v>11789</v>
      </c>
      <c r="G10" s="4" t="n">
        <f aca="false">SUM(C10:F10)</f>
        <v>53985</v>
      </c>
    </row>
    <row r="11" customFormat="false" ht="12" hidden="false" customHeight="false" outlineLevel="0" collapsed="false">
      <c r="A11" s="1" t="s">
        <v>13</v>
      </c>
      <c r="B11" s="2" t="s">
        <v>12</v>
      </c>
      <c r="C11" s="4" t="n">
        <v>10193</v>
      </c>
      <c r="D11" s="4" t="n">
        <v>16520</v>
      </c>
      <c r="E11" s="4" t="n">
        <v>20374</v>
      </c>
      <c r="F11" s="4" t="n">
        <v>16398</v>
      </c>
      <c r="G11" s="4" t="n">
        <f aca="false">SUM(C11:F11)</f>
        <v>63485</v>
      </c>
    </row>
    <row r="12" customFormat="false" ht="12" hidden="false" customHeight="false" outlineLevel="0" collapsed="false">
      <c r="A12" s="1" t="s">
        <v>14</v>
      </c>
      <c r="B12" s="2" t="s">
        <v>12</v>
      </c>
      <c r="C12" s="4" t="n">
        <v>2672</v>
      </c>
      <c r="D12" s="4" t="n">
        <v>4720</v>
      </c>
      <c r="E12" s="4" t="n">
        <v>10579</v>
      </c>
      <c r="F12" s="4" t="n">
        <v>7689</v>
      </c>
      <c r="G12" s="4" t="n">
        <f aca="false">SUM(C12:F12)</f>
        <v>25660</v>
      </c>
    </row>
    <row r="13" customFormat="false" ht="12" hidden="false" customHeight="false" outlineLevel="0" collapsed="false">
      <c r="A13" s="1" t="s">
        <v>15</v>
      </c>
      <c r="B13" s="2" t="s">
        <v>12</v>
      </c>
      <c r="C13" s="4" t="n">
        <v>2515</v>
      </c>
      <c r="D13" s="4" t="n">
        <v>4515</v>
      </c>
      <c r="E13" s="4" t="n">
        <v>3882</v>
      </c>
      <c r="F13" s="4" t="n">
        <v>10063</v>
      </c>
      <c r="G13" s="4" t="n">
        <f aca="false">SUM(C13:F13)</f>
        <v>20975</v>
      </c>
    </row>
    <row r="14" customFormat="false" ht="12" hidden="false" customHeight="false" outlineLevel="0" collapsed="false">
      <c r="A14" s="1" t="s">
        <v>16</v>
      </c>
      <c r="B14" s="2" t="s">
        <v>17</v>
      </c>
      <c r="C14" s="4" t="n">
        <v>209</v>
      </c>
      <c r="D14" s="4" t="n">
        <v>278</v>
      </c>
      <c r="E14" s="4" t="n">
        <v>206</v>
      </c>
      <c r="F14" s="4" t="n">
        <v>230</v>
      </c>
      <c r="G14" s="4" t="n">
        <f aca="false">SUM(C14:F14)</f>
        <v>923</v>
      </c>
    </row>
    <row r="15" customFormat="false" ht="12" hidden="false" customHeight="false" outlineLevel="0" collapsed="false">
      <c r="C15" s="4"/>
      <c r="D15" s="4"/>
      <c r="E15" s="4"/>
      <c r="F15" s="4"/>
      <c r="G15" s="4"/>
    </row>
    <row r="16" customFormat="false" ht="12" hidden="false" customHeight="false" outlineLevel="0" collapsed="false">
      <c r="A16" s="1" t="s">
        <v>18</v>
      </c>
      <c r="B16" s="2" t="s">
        <v>19</v>
      </c>
      <c r="C16" s="4" t="n">
        <v>1440</v>
      </c>
      <c r="D16" s="4" t="n">
        <v>2010</v>
      </c>
      <c r="E16" s="4" t="n">
        <v>1840</v>
      </c>
      <c r="F16" s="4" t="n">
        <v>1890</v>
      </c>
      <c r="G16" s="4" t="n">
        <f aca="false">SUM(C16:F16)</f>
        <v>7180</v>
      </c>
    </row>
    <row r="17" customFormat="false" ht="12" hidden="false" customHeight="false" outlineLevel="0" collapsed="false">
      <c r="A17" s="1" t="s">
        <v>20</v>
      </c>
      <c r="B17" s="2" t="s">
        <v>19</v>
      </c>
      <c r="C17" s="4" t="n">
        <v>150</v>
      </c>
      <c r="D17" s="4" t="n">
        <v>220</v>
      </c>
      <c r="E17" s="4" t="n">
        <v>180</v>
      </c>
      <c r="F17" s="4" t="n">
        <v>160</v>
      </c>
      <c r="G17" s="4" t="n">
        <f aca="false">SUM(C17:F17)</f>
        <v>710</v>
      </c>
    </row>
    <row r="18" customFormat="false" ht="12" hidden="false" customHeight="false" outlineLevel="0" collapsed="false">
      <c r="A18" s="1" t="s">
        <v>21</v>
      </c>
      <c r="B18" s="2" t="s">
        <v>19</v>
      </c>
      <c r="C18" s="4" t="n">
        <v>700</v>
      </c>
      <c r="D18" s="4" t="n">
        <v>1110</v>
      </c>
      <c r="E18" s="4" t="n">
        <v>1080</v>
      </c>
      <c r="F18" s="4" t="n">
        <v>1030</v>
      </c>
      <c r="G18" s="4" t="n">
        <f aca="false">SUM(C18:F18)</f>
        <v>3920</v>
      </c>
    </row>
    <row r="19" customFormat="false" ht="12" hidden="false" customHeight="false" outlineLevel="0" collapsed="false">
      <c r="A19" s="1" t="s">
        <v>22</v>
      </c>
      <c r="B19" s="2" t="s">
        <v>19</v>
      </c>
      <c r="C19" s="4" t="n">
        <v>400</v>
      </c>
      <c r="D19" s="4" t="n">
        <v>450</v>
      </c>
      <c r="E19" s="4" t="n">
        <v>360</v>
      </c>
      <c r="F19" s="4" t="n">
        <v>280</v>
      </c>
      <c r="G19" s="4" t="n">
        <f aca="false">SUM(C19:F19)</f>
        <v>1490</v>
      </c>
    </row>
    <row r="20" customFormat="false" ht="12" hidden="false" customHeight="false" outlineLevel="0" collapsed="false">
      <c r="C20" s="4"/>
      <c r="D20" s="4"/>
      <c r="E20" s="4"/>
      <c r="F20" s="4"/>
      <c r="G20" s="4"/>
    </row>
    <row r="21" customFormat="false" ht="12" hidden="false" customHeight="false" outlineLevel="0" collapsed="false">
      <c r="A21" s="1" t="s">
        <v>23</v>
      </c>
      <c r="B21" s="2" t="s">
        <v>12</v>
      </c>
      <c r="C21" s="4" t="n">
        <v>51022</v>
      </c>
      <c r="D21" s="4" t="n">
        <v>20471</v>
      </c>
      <c r="E21" s="4" t="n">
        <v>58904</v>
      </c>
      <c r="F21" s="4" t="n">
        <v>150424</v>
      </c>
      <c r="G21" s="4" t="n">
        <f aca="false">SUM(C21:F21)</f>
        <v>280821</v>
      </c>
    </row>
    <row r="22" customFormat="false" ht="12" hidden="false" customHeight="false" outlineLevel="0" collapsed="false">
      <c r="A22" s="1" t="s">
        <v>24</v>
      </c>
      <c r="B22" s="2" t="s">
        <v>12</v>
      </c>
      <c r="C22" s="4" t="n">
        <v>28434</v>
      </c>
      <c r="D22" s="4" t="n">
        <v>4574</v>
      </c>
      <c r="E22" s="4" t="n">
        <v>2686</v>
      </c>
      <c r="F22" s="4" t="n">
        <v>39011</v>
      </c>
      <c r="G22" s="4" t="n">
        <f aca="false">SUM(C22:F22)</f>
        <v>74705</v>
      </c>
    </row>
    <row r="23" customFormat="false" ht="12" hidden="false" customHeight="false" outlineLevel="0" collapsed="false">
      <c r="A23" s="1" t="s">
        <v>25</v>
      </c>
      <c r="B23" s="2" t="s">
        <v>12</v>
      </c>
      <c r="C23" s="4" t="n">
        <v>11584</v>
      </c>
      <c r="D23" s="4" t="n">
        <v>7992</v>
      </c>
      <c r="E23" s="4" t="n">
        <v>4131</v>
      </c>
      <c r="F23" s="4" t="n">
        <v>64150</v>
      </c>
      <c r="G23" s="4" t="n">
        <f aca="false">SUM(C23:F23)</f>
        <v>87857</v>
      </c>
    </row>
    <row r="24" customFormat="false" ht="12" hidden="false" customHeight="false" outlineLevel="0" collapsed="false">
      <c r="A24" s="1" t="s">
        <v>26</v>
      </c>
      <c r="B24" s="2" t="s">
        <v>12</v>
      </c>
      <c r="C24" s="4" t="n">
        <v>757</v>
      </c>
      <c r="D24" s="4" t="n">
        <v>582</v>
      </c>
      <c r="E24" s="4" t="n">
        <v>338</v>
      </c>
      <c r="F24" s="4" t="n">
        <v>6694</v>
      </c>
      <c r="G24" s="4" t="n">
        <f aca="false">SUM(C24:F24)</f>
        <v>8371</v>
      </c>
    </row>
    <row r="25" customFormat="false" ht="12" hidden="false" customHeight="false" outlineLevel="0" collapsed="false">
      <c r="A25" s="1" t="s">
        <v>27</v>
      </c>
      <c r="B25" s="2" t="s">
        <v>12</v>
      </c>
      <c r="C25" s="4" t="n">
        <v>4083</v>
      </c>
      <c r="D25" s="4" t="n">
        <v>5153</v>
      </c>
      <c r="E25" s="4" t="n">
        <v>335</v>
      </c>
      <c r="F25" s="4" t="n">
        <v>1039</v>
      </c>
      <c r="G25" s="4" t="n">
        <f aca="false">SUM(C25:F25)</f>
        <v>10610</v>
      </c>
    </row>
    <row r="26" customFormat="false" ht="12" hidden="false" customHeight="false" outlineLevel="0" collapsed="false">
      <c r="A26" s="1" t="s">
        <v>28</v>
      </c>
      <c r="B26" s="2" t="s">
        <v>12</v>
      </c>
      <c r="C26" s="4" t="n">
        <v>2024</v>
      </c>
      <c r="D26" s="4" t="n">
        <v>295</v>
      </c>
      <c r="E26" s="4" t="n">
        <v>302</v>
      </c>
      <c r="F26" s="4" t="n">
        <v>32671</v>
      </c>
      <c r="G26" s="4" t="n">
        <f aca="false">SUM(C26:F26)</f>
        <v>35292</v>
      </c>
    </row>
    <row r="27" customFormat="false" ht="12" hidden="false" customHeight="false" outlineLevel="0" collapsed="false">
      <c r="C27" s="4"/>
      <c r="D27" s="4"/>
      <c r="E27" s="4"/>
      <c r="F27" s="4"/>
      <c r="G27" s="4"/>
    </row>
    <row r="28" customFormat="false" ht="12" hidden="false" customHeight="false" outlineLevel="0" collapsed="false">
      <c r="A28" s="1" t="s">
        <v>29</v>
      </c>
      <c r="B28" s="2" t="s">
        <v>12</v>
      </c>
      <c r="C28" s="4" t="n">
        <v>24329</v>
      </c>
      <c r="D28" s="4" t="n">
        <v>109784</v>
      </c>
      <c r="E28" s="4" t="n">
        <v>98612</v>
      </c>
      <c r="F28" s="4" t="n">
        <v>15076</v>
      </c>
      <c r="G28" s="4" t="n">
        <f aca="false">SUM(C28:F28)</f>
        <v>247801</v>
      </c>
    </row>
    <row r="29" customFormat="false" ht="12" hidden="false" customHeight="false" outlineLevel="0" collapsed="false">
      <c r="A29" s="1" t="s">
        <v>30</v>
      </c>
      <c r="B29" s="2" t="s">
        <v>12</v>
      </c>
      <c r="C29" s="4" t="n">
        <v>7340</v>
      </c>
      <c r="D29" s="4" t="n">
        <v>11719</v>
      </c>
      <c r="E29" s="4" t="n">
        <v>11132</v>
      </c>
      <c r="F29" s="4" t="n">
        <v>16285</v>
      </c>
      <c r="G29" s="4" t="n">
        <f aca="false">SUM(C29:F29)</f>
        <v>46476</v>
      </c>
    </row>
    <row r="30" customFormat="false" ht="12" hidden="false" customHeight="false" outlineLevel="0" collapsed="false">
      <c r="A30" s="1" t="s">
        <v>31</v>
      </c>
      <c r="B30" s="2" t="s">
        <v>12</v>
      </c>
      <c r="C30" s="4" t="n">
        <v>33126</v>
      </c>
      <c r="D30" s="4" t="n">
        <v>47039</v>
      </c>
      <c r="E30" s="4" t="n">
        <v>48075</v>
      </c>
      <c r="F30" s="4" t="n">
        <v>70050</v>
      </c>
      <c r="G30" s="4" t="n">
        <f aca="false">SUM(C30:F30)</f>
        <v>198290</v>
      </c>
    </row>
    <row r="31" customFormat="false" ht="12" hidden="false" customHeight="false" outlineLevel="0" collapsed="false">
      <c r="A31" s="1" t="s">
        <v>32</v>
      </c>
      <c r="B31" s="2" t="s">
        <v>12</v>
      </c>
      <c r="C31" s="4" t="n">
        <v>105015</v>
      </c>
      <c r="D31" s="4" t="n">
        <v>145585</v>
      </c>
      <c r="E31" s="4" t="n">
        <v>150698</v>
      </c>
      <c r="F31" s="4" t="n">
        <v>152873</v>
      </c>
      <c r="G31" s="4" t="n">
        <f aca="false">SUM(C31:F31)</f>
        <v>554171</v>
      </c>
    </row>
    <row r="32" customFormat="false" ht="12" hidden="false" customHeight="false" outlineLevel="0" collapsed="false">
      <c r="A32" s="1" t="s">
        <v>33</v>
      </c>
      <c r="B32" s="2" t="s">
        <v>12</v>
      </c>
      <c r="C32" s="4" t="n">
        <v>9311</v>
      </c>
      <c r="D32" s="4" t="n">
        <v>24191</v>
      </c>
      <c r="E32" s="4" t="n">
        <v>26662</v>
      </c>
      <c r="F32" s="4" t="n">
        <v>21365</v>
      </c>
      <c r="G32" s="4" t="n">
        <f aca="false">SUM(C32:F32)</f>
        <v>81529</v>
      </c>
    </row>
    <row r="33" customFormat="false" ht="12" hidden="false" customHeight="false" outlineLevel="0" collapsed="false">
      <c r="A33" s="1" t="s">
        <v>34</v>
      </c>
      <c r="B33" s="2" t="s">
        <v>12</v>
      </c>
      <c r="C33" s="4" t="n">
        <v>69948</v>
      </c>
      <c r="D33" s="4" t="n">
        <v>86143</v>
      </c>
      <c r="E33" s="4" t="n">
        <v>86213</v>
      </c>
      <c r="F33" s="4" t="n">
        <v>90917</v>
      </c>
      <c r="G33" s="4" t="n">
        <f aca="false">SUM(C33:F33)</f>
        <v>333221</v>
      </c>
    </row>
    <row r="34" customFormat="false" ht="12" hidden="false" customHeight="false" outlineLevel="0" collapsed="false">
      <c r="A34" s="1" t="s">
        <v>35</v>
      </c>
      <c r="B34" s="2" t="s">
        <v>12</v>
      </c>
      <c r="C34" s="4" t="n">
        <v>19554</v>
      </c>
      <c r="D34" s="4" t="n">
        <v>21146</v>
      </c>
      <c r="E34" s="4" t="n">
        <v>20486</v>
      </c>
      <c r="F34" s="4" t="n">
        <v>26781</v>
      </c>
      <c r="G34" s="4" t="n">
        <f aca="false">SUM(C34:F34)</f>
        <v>87967</v>
      </c>
    </row>
    <row r="35" customFormat="false" ht="12" hidden="false" customHeight="false" outlineLevel="0" collapsed="false">
      <c r="C35" s="4"/>
      <c r="D35" s="4"/>
      <c r="E35" s="4"/>
      <c r="F35" s="4"/>
      <c r="G35" s="4"/>
    </row>
    <row r="36" customFormat="false" ht="12" hidden="false" customHeight="false" outlineLevel="0" collapsed="false">
      <c r="A36" s="1" t="s">
        <v>36</v>
      </c>
      <c r="B36" s="2" t="s">
        <v>12</v>
      </c>
      <c r="C36" s="4" t="n">
        <v>3882</v>
      </c>
      <c r="D36" s="4" t="n">
        <v>12215</v>
      </c>
      <c r="E36" s="4" t="n">
        <v>12316</v>
      </c>
      <c r="F36" s="4" t="n">
        <v>10930</v>
      </c>
      <c r="G36" s="4" t="n">
        <f aca="false">SUM(C36:F36)</f>
        <v>39343</v>
      </c>
    </row>
    <row r="37" customFormat="false" ht="12" hidden="false" customHeight="false" outlineLevel="0" collapsed="false">
      <c r="A37" s="1" t="s">
        <v>37</v>
      </c>
      <c r="B37" s="2" t="s">
        <v>12</v>
      </c>
      <c r="C37" s="4" t="n">
        <v>4373</v>
      </c>
      <c r="D37" s="4" t="n">
        <v>4346</v>
      </c>
      <c r="E37" s="4" t="n">
        <v>5019</v>
      </c>
      <c r="F37" s="4" t="n">
        <v>5629</v>
      </c>
      <c r="G37" s="4" t="n">
        <f aca="false">SUM(C37:F37)</f>
        <v>19367</v>
      </c>
    </row>
    <row r="38" customFormat="false" ht="12" hidden="false" customHeight="false" outlineLevel="0" collapsed="false">
      <c r="A38" s="1" t="s">
        <v>38</v>
      </c>
      <c r="B38" s="2" t="s">
        <v>39</v>
      </c>
      <c r="C38" s="4" t="n">
        <v>2180</v>
      </c>
      <c r="D38" s="4" t="n">
        <v>2500</v>
      </c>
      <c r="E38" s="4" t="n">
        <v>3280</v>
      </c>
      <c r="F38" s="4" t="n">
        <v>3490</v>
      </c>
      <c r="G38" s="4" t="n">
        <f aca="false">SUM(C38:F38)</f>
        <v>11450</v>
      </c>
    </row>
    <row r="39" customFormat="false" ht="12" hidden="false" customHeight="false" outlineLevel="0" collapsed="false">
      <c r="A39" s="1" t="s">
        <v>40</v>
      </c>
      <c r="B39" s="2" t="s">
        <v>39</v>
      </c>
      <c r="C39" s="4" t="n">
        <v>1810</v>
      </c>
      <c r="D39" s="4" t="n">
        <v>890</v>
      </c>
      <c r="E39" s="4" t="n">
        <v>730</v>
      </c>
      <c r="F39" s="4" t="n">
        <v>930</v>
      </c>
      <c r="G39" s="4" t="n">
        <f aca="false">SUM(C39:F39)</f>
        <v>4360</v>
      </c>
    </row>
    <row r="40" customFormat="false" ht="12" hidden="false" customHeight="false" outlineLevel="0" collapsed="false">
      <c r="A40" s="1" t="s">
        <v>41</v>
      </c>
      <c r="B40" s="2" t="s">
        <v>39</v>
      </c>
      <c r="C40" s="4" t="n">
        <v>1090</v>
      </c>
      <c r="D40" s="4" t="n">
        <v>210</v>
      </c>
      <c r="E40" s="4" t="n">
        <v>210</v>
      </c>
      <c r="F40" s="4" t="n">
        <v>220</v>
      </c>
      <c r="G40" s="4" t="n">
        <f aca="false">SUM(C40:F40)</f>
        <v>1730</v>
      </c>
    </row>
    <row r="41" customFormat="false" ht="12" hidden="false" customHeight="false" outlineLevel="0" collapsed="false">
      <c r="C41" s="4"/>
      <c r="D41" s="4"/>
      <c r="E41" s="4"/>
      <c r="F41" s="4"/>
      <c r="G41" s="4"/>
    </row>
    <row r="42" customFormat="false" ht="12" hidden="false" customHeight="false" outlineLevel="0" collapsed="false">
      <c r="A42" s="1" t="s">
        <v>42</v>
      </c>
      <c r="B42" s="2" t="s">
        <v>12</v>
      </c>
      <c r="C42" s="4" t="n">
        <v>1876</v>
      </c>
      <c r="D42" s="4" t="n">
        <v>2242</v>
      </c>
      <c r="E42" s="4" t="n">
        <v>2459</v>
      </c>
      <c r="F42" s="4" t="n">
        <v>2827</v>
      </c>
      <c r="G42" s="4" t="n">
        <f aca="false">SUM(C42:F42)</f>
        <v>9404</v>
      </c>
    </row>
    <row r="43" customFormat="false" ht="12" hidden="false" customHeight="false" outlineLevel="0" collapsed="false">
      <c r="A43" s="1" t="s">
        <v>43</v>
      </c>
      <c r="B43" s="2" t="s">
        <v>12</v>
      </c>
      <c r="C43" s="4" t="n">
        <v>133636</v>
      </c>
      <c r="D43" s="4" t="n">
        <v>127071</v>
      </c>
      <c r="E43" s="4" t="n">
        <v>117841</v>
      </c>
      <c r="F43" s="4" t="n">
        <v>89454</v>
      </c>
      <c r="G43" s="4" t="n">
        <f aca="false">SUM(C43:F43)</f>
        <v>468002</v>
      </c>
    </row>
    <row r="44" customFormat="false" ht="12" hidden="false" customHeight="false" outlineLevel="0" collapsed="false">
      <c r="A44" s="1" t="s">
        <v>44</v>
      </c>
      <c r="B44" s="2" t="s">
        <v>12</v>
      </c>
      <c r="C44" s="4" t="n">
        <v>655</v>
      </c>
      <c r="D44" s="4" t="n">
        <v>743</v>
      </c>
      <c r="E44" s="4" t="n">
        <v>623</v>
      </c>
      <c r="F44" s="4" t="n">
        <v>689</v>
      </c>
      <c r="G44" s="4" t="n">
        <f aca="false">SUM(C44:F44)</f>
        <v>2710</v>
      </c>
    </row>
    <row r="45" customFormat="false" ht="12" hidden="false" customHeight="false" outlineLevel="0" collapsed="false">
      <c r="A45" s="1" t="s">
        <v>45</v>
      </c>
      <c r="B45" s="2" t="s">
        <v>12</v>
      </c>
      <c r="C45" s="4" t="n">
        <v>769</v>
      </c>
      <c r="D45" s="4" t="n">
        <v>1139</v>
      </c>
      <c r="E45" s="4" t="n">
        <v>2598</v>
      </c>
      <c r="F45" s="4" t="n">
        <v>5229</v>
      </c>
      <c r="G45" s="4" t="n">
        <f aca="false">SUM(C45:F45)</f>
        <v>9735</v>
      </c>
    </row>
    <row r="46" customFormat="false" ht="12" hidden="false" customHeight="false" outlineLevel="0" collapsed="false">
      <c r="A46" s="1" t="s">
        <v>46</v>
      </c>
      <c r="B46" s="2" t="s">
        <v>12</v>
      </c>
      <c r="C46" s="4" t="n">
        <v>56239</v>
      </c>
      <c r="D46" s="4" t="n">
        <v>83988</v>
      </c>
      <c r="E46" s="4" t="n">
        <v>107428</v>
      </c>
      <c r="F46" s="4" t="n">
        <v>134522</v>
      </c>
      <c r="G46" s="4" t="n">
        <f aca="false">SUM(C46:F46)</f>
        <v>382177</v>
      </c>
    </row>
    <row r="47" customFormat="false" ht="12" hidden="false" customHeight="false" outlineLevel="0" collapsed="false">
      <c r="C47" s="4"/>
      <c r="D47" s="4"/>
      <c r="E47" s="4"/>
      <c r="F47" s="4"/>
      <c r="G47" s="4"/>
    </row>
    <row r="48" customFormat="false" ht="12" hidden="false" customHeight="false" outlineLevel="0" collapsed="false">
      <c r="A48" s="1" t="s">
        <v>47</v>
      </c>
      <c r="B48" s="2" t="s">
        <v>12</v>
      </c>
      <c r="C48" s="4" t="n">
        <v>129642</v>
      </c>
      <c r="D48" s="4" t="n">
        <v>195873</v>
      </c>
      <c r="E48" s="4" t="n">
        <v>105644</v>
      </c>
      <c r="F48" s="4" t="n">
        <v>79055</v>
      </c>
      <c r="G48" s="4" t="n">
        <f aca="false">SUM(C48:F48)</f>
        <v>510214</v>
      </c>
    </row>
    <row r="49" customFormat="false" ht="12" hidden="false" customHeight="false" outlineLevel="0" collapsed="false">
      <c r="A49" s="1" t="s">
        <v>48</v>
      </c>
      <c r="B49" s="2" t="s">
        <v>12</v>
      </c>
      <c r="C49" s="4" t="n">
        <v>69318</v>
      </c>
      <c r="D49" s="4" t="n">
        <v>120734</v>
      </c>
      <c r="E49" s="4" t="n">
        <v>46080</v>
      </c>
      <c r="F49" s="4" t="n">
        <v>15086</v>
      </c>
      <c r="G49" s="4" t="n">
        <f aca="false">SUM(C49:F49)</f>
        <v>251218</v>
      </c>
    </row>
    <row r="50" customFormat="false" ht="12" hidden="false" customHeight="false" outlineLevel="0" collapsed="false">
      <c r="A50" s="1" t="s">
        <v>49</v>
      </c>
      <c r="B50" s="2" t="s">
        <v>12</v>
      </c>
      <c r="C50" s="4" t="n">
        <v>6490</v>
      </c>
      <c r="D50" s="4" t="n">
        <v>7871</v>
      </c>
      <c r="E50" s="4" t="n">
        <v>4534</v>
      </c>
      <c r="F50" s="4" t="n">
        <v>6608</v>
      </c>
      <c r="G50" s="4" t="n">
        <f aca="false">SUM(C50:F50)</f>
        <v>25503</v>
      </c>
    </row>
    <row r="51" customFormat="false" ht="12" hidden="false" customHeight="false" outlineLevel="0" collapsed="false">
      <c r="A51" s="1" t="s">
        <v>50</v>
      </c>
      <c r="B51" s="2" t="s">
        <v>12</v>
      </c>
      <c r="C51" s="4" t="n">
        <v>30439</v>
      </c>
      <c r="D51" s="4" t="n">
        <v>58999</v>
      </c>
      <c r="E51" s="4" t="n">
        <v>50719</v>
      </c>
      <c r="F51" s="4" t="n">
        <v>65469</v>
      </c>
      <c r="G51" s="4" t="n">
        <f aca="false">SUM(C51:F51)</f>
        <v>205626</v>
      </c>
    </row>
    <row r="52" customFormat="false" ht="12" hidden="false" customHeight="false" outlineLevel="0" collapsed="false">
      <c r="C52" s="4"/>
      <c r="D52" s="4"/>
      <c r="E52" s="4"/>
      <c r="F52" s="4"/>
      <c r="G52" s="4"/>
    </row>
    <row r="53" customFormat="false" ht="12" hidden="false" customHeight="false" outlineLevel="0" collapsed="false">
      <c r="C53" s="4"/>
      <c r="D53" s="4"/>
      <c r="E53" s="4"/>
      <c r="F53" s="4"/>
      <c r="G53" s="4"/>
    </row>
    <row r="54" customFormat="false" ht="12" hidden="false" customHeight="false" outlineLevel="0" collapsed="false">
      <c r="A54" s="1" t="s">
        <v>51</v>
      </c>
      <c r="C54" s="4"/>
      <c r="D54" s="4"/>
      <c r="E54" s="4"/>
      <c r="F54" s="4"/>
      <c r="G54" s="4"/>
    </row>
    <row r="55" customFormat="false" ht="12" hidden="false" customHeight="false" outlineLevel="0" collapsed="false">
      <c r="C55" s="4"/>
      <c r="D55" s="4"/>
      <c r="E55" s="4"/>
      <c r="F55" s="4"/>
      <c r="G55" s="4"/>
    </row>
    <row r="56" customFormat="false" ht="12" hidden="false" customHeight="false" outlineLevel="0" collapsed="false">
      <c r="A56" s="1" t="s">
        <v>52</v>
      </c>
      <c r="C56" s="4"/>
      <c r="D56" s="4"/>
      <c r="E56" s="4"/>
      <c r="F56" s="4"/>
      <c r="G56" s="4"/>
    </row>
    <row r="57" customFormat="false" ht="12" hidden="false" customHeight="false" outlineLevel="0" collapsed="false">
      <c r="C57" s="4"/>
      <c r="D57" s="4"/>
      <c r="E57" s="4"/>
      <c r="F57" s="4"/>
      <c r="G57" s="4"/>
    </row>
    <row r="58" customFormat="false" ht="12" hidden="false" customHeight="false" outlineLevel="0" collapsed="false">
      <c r="C58" s="4"/>
      <c r="D58" s="4"/>
      <c r="E58" s="4"/>
      <c r="F58" s="4"/>
      <c r="G58" s="4"/>
    </row>
    <row r="59" customFormat="false" ht="12" hidden="false" customHeight="false" outlineLevel="0" collapsed="false">
      <c r="C59" s="4"/>
      <c r="D59" s="4"/>
      <c r="E59" s="4"/>
      <c r="F59" s="4"/>
      <c r="G59" s="4"/>
    </row>
    <row r="60" customFormat="false" ht="12" hidden="false" customHeight="false" outlineLevel="0" collapsed="false">
      <c r="C60" s="4"/>
      <c r="D60" s="4"/>
      <c r="E60" s="4"/>
      <c r="F60" s="4"/>
      <c r="G60" s="4"/>
    </row>
    <row r="61" customFormat="false" ht="12" hidden="false" customHeight="false" outlineLevel="0" collapsed="false">
      <c r="C61" s="4"/>
      <c r="D61" s="4"/>
      <c r="E61" s="4"/>
      <c r="F61" s="4"/>
      <c r="G61" s="4"/>
    </row>
    <row r="62" customFormat="false" ht="12" hidden="false" customHeight="false" outlineLevel="0" collapsed="false">
      <c r="C62" s="4"/>
      <c r="D62" s="4"/>
      <c r="E62" s="4"/>
      <c r="F62" s="4"/>
      <c r="G62" s="4"/>
    </row>
    <row r="63" customFormat="false" ht="12" hidden="false" customHeight="false" outlineLevel="0" collapsed="false">
      <c r="C63" s="4"/>
      <c r="D63" s="4"/>
      <c r="E63" s="4"/>
      <c r="F63" s="4"/>
      <c r="G63" s="4"/>
    </row>
    <row r="64" customFormat="false" ht="12" hidden="false" customHeight="false" outlineLevel="0" collapsed="false">
      <c r="C64" s="4"/>
      <c r="D64" s="4"/>
      <c r="E64" s="4"/>
      <c r="F64" s="4"/>
      <c r="G64" s="4"/>
    </row>
    <row r="65" customFormat="false" ht="12" hidden="false" customHeight="false" outlineLevel="0" collapsed="false">
      <c r="C65" s="4"/>
      <c r="D65" s="4"/>
      <c r="E65" s="4"/>
      <c r="F65" s="4"/>
      <c r="G65" s="4"/>
    </row>
    <row r="66" customFormat="false" ht="12" hidden="false" customHeight="false" outlineLevel="0" collapsed="false">
      <c r="C66" s="4"/>
      <c r="D66" s="4"/>
      <c r="E66" s="4"/>
      <c r="F66" s="4"/>
      <c r="G66" s="4"/>
    </row>
    <row r="67" customFormat="false" ht="12" hidden="false" customHeight="false" outlineLevel="0" collapsed="false">
      <c r="C67" s="4"/>
      <c r="D67" s="4"/>
      <c r="E67" s="4"/>
      <c r="F67" s="4"/>
      <c r="G6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7:56Z</dcterms:created>
  <dc:creator>Dr. Róbinson Rojas</dc:creator>
  <dc:description/>
  <dc:language>en-US</dc:language>
  <cp:lastModifiedBy>Dr. Róbinson Rojas</cp:lastModifiedBy>
  <cp:revision>0</cp:revision>
  <dc:subject/>
  <dc:title/>
</cp:coreProperties>
</file>