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7--Major agricultural exports, quantity, China, by quarter, 1987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:  (52, 1987, No. 2-4 and 1988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530</v>
      </c>
      <c r="D8" s="4" t="n">
        <v>780</v>
      </c>
      <c r="E8" s="4" t="n">
        <v>790</v>
      </c>
      <c r="F8" s="4" t="n">
        <v>920</v>
      </c>
      <c r="G8" s="4" t="n">
        <f aca="false">SUM(C8:F8)</f>
        <v>302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9370</v>
      </c>
      <c r="D9" s="4" t="n">
        <v>9860</v>
      </c>
      <c r="E9" s="4" t="n">
        <v>9960</v>
      </c>
      <c r="F9" s="4" t="n">
        <v>11960</v>
      </c>
      <c r="G9" s="4" t="n">
        <f aca="false">SUM(C9:F9)</f>
        <v>4115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12474</v>
      </c>
      <c r="D10" s="4" t="n">
        <v>8905</v>
      </c>
      <c r="E10" s="4" t="n">
        <v>5762</v>
      </c>
      <c r="F10" s="4" t="n">
        <v>6446</v>
      </c>
      <c r="G10" s="4" t="n">
        <f aca="false">SUM(C10:F10)</f>
        <v>33587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5767</v>
      </c>
      <c r="D11" s="4" t="n">
        <v>30601</v>
      </c>
      <c r="E11" s="4" t="n">
        <v>30345</v>
      </c>
      <c r="F11" s="4" t="n">
        <v>23251</v>
      </c>
      <c r="G11" s="4" t="n">
        <f aca="false">SUM(C11:F11)</f>
        <v>99964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2011</v>
      </c>
      <c r="D12" s="4" t="n">
        <v>2827</v>
      </c>
      <c r="E12" s="4" t="n">
        <v>5306</v>
      </c>
      <c r="F12" s="4" t="n">
        <v>6625</v>
      </c>
      <c r="G12" s="4" t="n">
        <f aca="false">SUM(C12:F12)</f>
        <v>16769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3021</v>
      </c>
      <c r="D13" s="4" t="n">
        <v>4018</v>
      </c>
      <c r="E13" s="4" t="n">
        <v>5431</v>
      </c>
      <c r="F13" s="4" t="n">
        <v>8075</v>
      </c>
      <c r="G13" s="4" t="n">
        <f aca="false">SUM(C13:F13)</f>
        <v>20545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56</v>
      </c>
      <c r="D14" s="4" t="n">
        <v>293</v>
      </c>
      <c r="E14" s="4" t="n">
        <v>269</v>
      </c>
      <c r="F14" s="4" t="n">
        <v>291</v>
      </c>
      <c r="G14" s="4" t="n">
        <f aca="false">SUM(C14:F14)</f>
        <v>1109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1650</v>
      </c>
      <c r="D16" s="4" t="n">
        <v>2050</v>
      </c>
      <c r="E16" s="4" t="n">
        <v>1610</v>
      </c>
      <c r="F16" s="4" t="n">
        <v>1770</v>
      </c>
      <c r="G16" s="4" t="n">
        <f aca="false">SUM(C16:F16)</f>
        <v>708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220</v>
      </c>
      <c r="D17" s="4" t="n">
        <v>330</v>
      </c>
      <c r="E17" s="4" t="n">
        <v>210</v>
      </c>
      <c r="F17" s="4" t="n">
        <v>260</v>
      </c>
      <c r="G17" s="4" t="n">
        <f aca="false">SUM(C17:F17)</f>
        <v>102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840</v>
      </c>
      <c r="D18" s="4" t="n">
        <v>870</v>
      </c>
      <c r="E18" s="4" t="n">
        <v>1050</v>
      </c>
      <c r="F18" s="4" t="n">
        <v>1160</v>
      </c>
      <c r="G18" s="4" t="n">
        <f aca="false">SUM(C18:F18)</f>
        <v>392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420</v>
      </c>
      <c r="D19" s="4" t="n">
        <v>720</v>
      </c>
      <c r="E19" s="4" t="n">
        <v>290</v>
      </c>
      <c r="F19" s="4" t="n">
        <v>280</v>
      </c>
      <c r="G19" s="4" t="n">
        <f aca="false">SUM(C19:F19)</f>
        <v>171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36534</v>
      </c>
      <c r="D21" s="4" t="n">
        <v>12166</v>
      </c>
      <c r="E21" s="4" t="n">
        <v>44415</v>
      </c>
      <c r="F21" s="4" t="n">
        <v>150677</v>
      </c>
      <c r="G21" s="4" t="n">
        <f aca="false">SUM(C21:F21)</f>
        <v>243792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17647</v>
      </c>
      <c r="D22" s="4" t="n">
        <v>950</v>
      </c>
      <c r="E22" s="4" t="n">
        <v>17</v>
      </c>
      <c r="F22" s="4" t="n">
        <v>57546</v>
      </c>
      <c r="G22" s="4" t="n">
        <f aca="false">SUM(C22:F22)</f>
        <v>76160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5163</v>
      </c>
      <c r="D23" s="4" t="n">
        <v>978</v>
      </c>
      <c r="E23" s="4" t="n">
        <v>1886</v>
      </c>
      <c r="F23" s="4" t="n">
        <v>52318</v>
      </c>
      <c r="G23" s="4" t="n">
        <f aca="false">SUM(C23:F23)</f>
        <v>60345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1243</v>
      </c>
      <c r="D24" s="4" t="n">
        <v>3235</v>
      </c>
      <c r="E24" s="4" t="n">
        <v>222</v>
      </c>
      <c r="F24" s="4" t="n">
        <v>5077</v>
      </c>
      <c r="G24" s="4" t="n">
        <f aca="false">SUM(C24:F24)</f>
        <v>9777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4908</v>
      </c>
      <c r="D25" s="4" t="n">
        <v>4878</v>
      </c>
      <c r="E25" s="4" t="n">
        <v>523</v>
      </c>
      <c r="F25" s="4" t="n">
        <v>985</v>
      </c>
      <c r="G25" s="4" t="n">
        <f aca="false">SUM(C25:F25)</f>
        <v>11294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216</v>
      </c>
      <c r="D26" s="4" t="n">
        <v>404</v>
      </c>
      <c r="E26" s="4" t="n">
        <v>158</v>
      </c>
      <c r="F26" s="4" t="n">
        <v>35188</v>
      </c>
      <c r="G26" s="4" t="n">
        <f aca="false">SUM(C26:F26)</f>
        <v>35966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76445</v>
      </c>
      <c r="D28" s="4" t="n">
        <v>129680</v>
      </c>
      <c r="E28" s="4" t="n">
        <v>180516</v>
      </c>
      <c r="F28" s="4" t="n">
        <v>65852</v>
      </c>
      <c r="G28" s="4" t="n">
        <f aca="false">SUM(C28:F28)</f>
        <v>452493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16544</v>
      </c>
      <c r="D29" s="4" t="n">
        <v>17166</v>
      </c>
      <c r="E29" s="4" t="n">
        <v>14472</v>
      </c>
      <c r="F29" s="4" t="n">
        <v>18649</v>
      </c>
      <c r="G29" s="4" t="n">
        <f aca="false">SUM(C29:F29)</f>
        <v>66831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31756</v>
      </c>
      <c r="D30" s="4" t="n">
        <v>40105</v>
      </c>
      <c r="E30" s="4" t="n">
        <v>41130</v>
      </c>
      <c r="F30" s="4" t="n">
        <v>61282</v>
      </c>
      <c r="G30" s="4" t="n">
        <f aca="false">SUM(C30:F30)</f>
        <v>174273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101476</v>
      </c>
      <c r="D31" s="4" t="n">
        <v>139754</v>
      </c>
      <c r="E31" s="4" t="n">
        <v>147402</v>
      </c>
      <c r="F31" s="4" t="n">
        <v>148326</v>
      </c>
      <c r="G31" s="4" t="n">
        <f aca="false">SUM(C31:F31)</f>
        <v>536958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7208</v>
      </c>
      <c r="D32" s="4" t="n">
        <v>31293</v>
      </c>
      <c r="E32" s="4" t="n">
        <v>36727</v>
      </c>
      <c r="F32" s="4" t="n">
        <v>18529</v>
      </c>
      <c r="G32" s="4" t="n">
        <f aca="false">SUM(C32:F32)</f>
        <v>93757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72586</v>
      </c>
      <c r="D33" s="4" t="n">
        <v>81835</v>
      </c>
      <c r="E33" s="4" t="n">
        <v>84857</v>
      </c>
      <c r="F33" s="4" t="n">
        <v>90565</v>
      </c>
      <c r="G33" s="4" t="n">
        <f aca="false">SUM(C33:F33)</f>
        <v>329843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6680</v>
      </c>
      <c r="D34" s="4" t="n">
        <v>20388</v>
      </c>
      <c r="E34" s="4" t="n">
        <v>19207</v>
      </c>
      <c r="F34" s="4" t="n">
        <v>31076</v>
      </c>
      <c r="G34" s="4" t="n">
        <f aca="false">SUM(C34:F34)</f>
        <v>87351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5438</v>
      </c>
      <c r="D36" s="4" t="n">
        <v>7330</v>
      </c>
      <c r="E36" s="4" t="n">
        <v>9272</v>
      </c>
      <c r="F36" s="4" t="n">
        <v>10389</v>
      </c>
      <c r="G36" s="4" t="n">
        <f aca="false">SUM(C36:F36)</f>
        <v>32429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1928</v>
      </c>
      <c r="D37" s="4" t="n">
        <v>6999</v>
      </c>
      <c r="E37" s="4" t="n">
        <v>2368</v>
      </c>
      <c r="F37" s="4" t="n">
        <v>5724</v>
      </c>
      <c r="G37" s="4" t="n">
        <f aca="false">SUM(C37:F37)</f>
        <v>17019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1980</v>
      </c>
      <c r="D38" s="4" t="n">
        <v>1760</v>
      </c>
      <c r="E38" s="4" t="n">
        <v>1930</v>
      </c>
      <c r="F38" s="4" t="n">
        <v>3700</v>
      </c>
      <c r="G38" s="4" t="n">
        <f aca="false">SUM(C38:F38)</f>
        <v>937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990</v>
      </c>
      <c r="D39" s="4" t="n">
        <v>1420</v>
      </c>
      <c r="E39" s="4" t="n">
        <v>930</v>
      </c>
      <c r="F39" s="4" t="n">
        <v>510</v>
      </c>
      <c r="G39" s="4" t="n">
        <f aca="false">SUM(C39:F39)</f>
        <v>385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690</v>
      </c>
      <c r="D40" s="4" t="n">
        <v>530</v>
      </c>
      <c r="E40" s="4" t="n">
        <v>180</v>
      </c>
      <c r="F40" s="4" t="n">
        <v>130</v>
      </c>
      <c r="G40" s="4" t="n">
        <f aca="false">SUM(C40:F40)</f>
        <v>153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1905</v>
      </c>
      <c r="D42" s="4" t="n">
        <v>2076</v>
      </c>
      <c r="E42" s="4" t="n">
        <v>1889</v>
      </c>
      <c r="F42" s="4" t="n">
        <v>3364</v>
      </c>
      <c r="G42" s="4" t="n">
        <f aca="false">SUM(C42:F42)</f>
        <v>9234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185332</v>
      </c>
      <c r="D43" s="4" t="n">
        <v>254013</v>
      </c>
      <c r="E43" s="4" t="n">
        <v>222930</v>
      </c>
      <c r="F43" s="4" t="n">
        <v>92302</v>
      </c>
      <c r="G43" s="4" t="n">
        <f aca="false">SUM(C43:F43)</f>
        <v>754577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321</v>
      </c>
      <c r="D44" s="4" t="n">
        <v>577</v>
      </c>
      <c r="E44" s="4" t="n">
        <v>731</v>
      </c>
      <c r="F44" s="4" t="n">
        <v>931</v>
      </c>
      <c r="G44" s="4" t="n">
        <f aca="false">SUM(C44:F44)</f>
        <v>2560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855</v>
      </c>
      <c r="D45" s="4" t="n">
        <v>1155</v>
      </c>
      <c r="E45" s="4" t="n">
        <v>1201</v>
      </c>
      <c r="F45" s="4" t="n">
        <v>1697</v>
      </c>
      <c r="G45" s="4" t="n">
        <f aca="false">SUM(C45:F45)</f>
        <v>4908</v>
      </c>
    </row>
    <row r="46" customFormat="false" ht="12" hidden="false" customHeight="false" outlineLevel="0" collapsed="false">
      <c r="A46" s="1" t="s">
        <v>46</v>
      </c>
      <c r="B46" s="2" t="s">
        <v>12</v>
      </c>
      <c r="C46" s="4" t="n">
        <v>230933</v>
      </c>
      <c r="D46" s="4" t="n">
        <v>298485</v>
      </c>
      <c r="E46" s="4" t="n">
        <v>280280</v>
      </c>
      <c r="F46" s="4" t="n">
        <v>259389</v>
      </c>
      <c r="G46" s="4" t="n">
        <f aca="false">SUM(C46:F46)</f>
        <v>1069087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159055</v>
      </c>
      <c r="D48" s="4" t="n">
        <v>185750</v>
      </c>
      <c r="E48" s="4" t="n">
        <v>103780</v>
      </c>
      <c r="F48" s="4" t="n">
        <v>80353</v>
      </c>
      <c r="G48" s="4" t="n">
        <f aca="false">SUM(C48:F48)</f>
        <v>528938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81710</v>
      </c>
      <c r="D49" s="4" t="n">
        <v>119152</v>
      </c>
      <c r="E49" s="4" t="n">
        <v>44329</v>
      </c>
      <c r="F49" s="4" t="n">
        <v>22796</v>
      </c>
      <c r="G49" s="4" t="n">
        <f aca="false">SUM(C49:F49)</f>
        <v>267987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12587</v>
      </c>
      <c r="D50" s="4" t="n">
        <v>16154</v>
      </c>
      <c r="E50" s="4" t="n">
        <v>10380</v>
      </c>
      <c r="F50" s="4" t="n">
        <v>16539</v>
      </c>
      <c r="G50" s="4" t="n">
        <f aca="false">SUM(C50:F50)</f>
        <v>55660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56520</v>
      </c>
      <c r="D51" s="4" t="n">
        <v>70188</v>
      </c>
      <c r="E51" s="4" t="n">
        <v>59635</v>
      </c>
      <c r="F51" s="4" t="n">
        <v>56621</v>
      </c>
      <c r="G51" s="4" t="n">
        <f aca="false">SUM(C51:F51)</f>
        <v>242964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7:29Z</dcterms:created>
  <dc:creator>Dr. Róbinson Rojas</dc:creator>
  <dc:description/>
  <dc:language>en-US</dc:language>
  <cp:lastModifiedBy>Dr. Róbinson Rojas</cp:lastModifiedBy>
  <cp:revision>0</cp:revision>
  <dc:subject/>
  <dc:title/>
</cp:coreProperties>
</file>