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6--Major agricultural exports, quantity, China, by quarter, 1986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6, No. 2-4 and 1987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  <col collapsed="false" customWidth="true" hidden="false" outlineLevel="0" max="248" min="248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710</v>
      </c>
      <c r="D8" s="4" t="n">
        <v>770</v>
      </c>
      <c r="E8" s="4" t="n">
        <v>840</v>
      </c>
      <c r="F8" s="4" t="n">
        <v>790</v>
      </c>
      <c r="G8" s="4" t="n">
        <f aca="false">C8+D8+E8+F8</f>
        <v>311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9490</v>
      </c>
      <c r="D9" s="4" t="n">
        <v>9620</v>
      </c>
      <c r="E9" s="4" t="n">
        <v>11100</v>
      </c>
      <c r="F9" s="4" t="n">
        <v>12240</v>
      </c>
      <c r="G9" s="4" t="n">
        <f aca="false">C9+D9+E9+F9</f>
        <v>4245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2043</v>
      </c>
      <c r="D10" s="4" t="n">
        <v>3011</v>
      </c>
      <c r="E10" s="4" t="n">
        <v>9194</v>
      </c>
      <c r="F10" s="4" t="n">
        <v>11456</v>
      </c>
      <c r="G10" s="4" t="n">
        <f aca="false">C10+D10+E10+F10</f>
        <v>25704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3516</v>
      </c>
      <c r="D11" s="4" t="n">
        <v>22044</v>
      </c>
      <c r="E11" s="4" t="n">
        <v>42277</v>
      </c>
      <c r="F11" s="4" t="n">
        <v>26833</v>
      </c>
      <c r="G11" s="4" t="n">
        <f aca="false">C11+D11+E11+F11</f>
        <v>104670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2702</v>
      </c>
      <c r="D12" s="4" t="n">
        <v>4554</v>
      </c>
      <c r="E12" s="4" t="n">
        <v>8941</v>
      </c>
      <c r="F12" s="4" t="n">
        <v>11774</v>
      </c>
      <c r="G12" s="4" t="n">
        <f aca="false">C12+D12+E12+F12</f>
        <v>27971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2681</v>
      </c>
      <c r="D13" s="4" t="n">
        <v>3028</v>
      </c>
      <c r="E13" s="4" t="n">
        <v>3369</v>
      </c>
      <c r="F13" s="4" t="n">
        <v>4897</v>
      </c>
      <c r="G13" s="4" t="n">
        <f aca="false">C13+D13+E13+F13</f>
        <v>13975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83</v>
      </c>
      <c r="D14" s="4" t="n">
        <v>258</v>
      </c>
      <c r="E14" s="4" t="n">
        <v>263</v>
      </c>
      <c r="F14" s="4" t="n">
        <v>259</v>
      </c>
      <c r="G14" s="4" t="n">
        <f aca="false">C14+D14+E14+F14</f>
        <v>1063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2050</v>
      </c>
      <c r="D16" s="4" t="n">
        <v>3070</v>
      </c>
      <c r="E16" s="4" t="n">
        <v>2310</v>
      </c>
      <c r="F16" s="4" t="n">
        <v>1990</v>
      </c>
      <c r="G16" s="4" t="n">
        <f aca="false">C16+D16+E16+F16</f>
        <v>942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160</v>
      </c>
      <c r="D17" s="4" t="n">
        <v>270</v>
      </c>
      <c r="E17" s="4" t="n">
        <v>280</v>
      </c>
      <c r="F17" s="4" t="n">
        <v>240</v>
      </c>
      <c r="G17" s="4" t="n">
        <f aca="false">C17+D17+E17+F17</f>
        <v>95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1330</v>
      </c>
      <c r="D18" s="4" t="n">
        <v>1750</v>
      </c>
      <c r="E18" s="4" t="n">
        <v>1540</v>
      </c>
      <c r="F18" s="4" t="n">
        <v>1020</v>
      </c>
      <c r="G18" s="4" t="n">
        <f aca="false">C18+D18+E18+F18</f>
        <v>564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210</v>
      </c>
      <c r="D19" s="4" t="n">
        <v>620</v>
      </c>
      <c r="E19" s="4" t="n">
        <v>230</v>
      </c>
      <c r="F19" s="4" t="n">
        <v>320</v>
      </c>
      <c r="G19" s="4" t="n">
        <f aca="false">C19+D19+E19+F19</f>
        <v>138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25961</v>
      </c>
      <c r="D21" s="4" t="n">
        <v>17130</v>
      </c>
      <c r="E21" s="4" t="n">
        <v>53258</v>
      </c>
      <c r="F21" s="4" t="n">
        <v>127510</v>
      </c>
      <c r="G21" s="4" t="n">
        <f aca="false">C21+D21+E21+F21</f>
        <v>223859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13302</v>
      </c>
      <c r="D22" s="4" t="n">
        <v>1624</v>
      </c>
      <c r="E22" s="4" t="n">
        <v>194</v>
      </c>
      <c r="F22" s="4" t="n">
        <v>46119</v>
      </c>
      <c r="G22" s="4" t="n">
        <f aca="false">C22+D22+E22+F22</f>
        <v>61239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290</v>
      </c>
      <c r="D23" s="4" t="n">
        <v>309</v>
      </c>
      <c r="E23" s="4" t="n">
        <v>4176</v>
      </c>
      <c r="F23" s="4" t="n">
        <v>43360</v>
      </c>
      <c r="G23" s="4" t="n">
        <f aca="false">C23+D23+E23+F23</f>
        <v>48135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2512</v>
      </c>
      <c r="D24" s="4" t="n">
        <v>2401</v>
      </c>
      <c r="E24" s="4" t="n">
        <v>2</v>
      </c>
      <c r="F24" s="4" t="n">
        <v>8871</v>
      </c>
      <c r="G24" s="4" t="n">
        <f aca="false">C24+D24+E24+F24</f>
        <v>13786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3140</v>
      </c>
      <c r="D25" s="4" t="n">
        <v>3254</v>
      </c>
      <c r="E25" s="4" t="n">
        <v>663</v>
      </c>
      <c r="F25" s="4" t="n">
        <v>1155</v>
      </c>
      <c r="G25" s="4" t="n">
        <f aca="false">C25+D25+E25+F25</f>
        <v>8212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330</v>
      </c>
      <c r="D26" s="4" t="n">
        <v>16</v>
      </c>
      <c r="E26" s="4" t="n">
        <v>1371</v>
      </c>
      <c r="F26" s="4" t="n">
        <v>37099</v>
      </c>
      <c r="G26" s="4" t="n">
        <f aca="false">C26+D26+E26+F26</f>
        <v>38816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11995</v>
      </c>
      <c r="D28" s="4" t="n">
        <v>70187</v>
      </c>
      <c r="E28" s="4" t="n">
        <v>111059</v>
      </c>
      <c r="F28" s="4" t="n">
        <v>72234</v>
      </c>
      <c r="G28" s="4" t="n">
        <f aca="false">C28+D28+E28+F28</f>
        <v>265475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16015</v>
      </c>
      <c r="D29" s="4" t="n">
        <v>15743</v>
      </c>
      <c r="E29" s="4" t="n">
        <v>21345</v>
      </c>
      <c r="F29" s="4" t="n">
        <v>27487</v>
      </c>
      <c r="G29" s="4" t="n">
        <f aca="false">C29+D29+E29+F29</f>
        <v>80590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30093</v>
      </c>
      <c r="D30" s="4" t="n">
        <v>38834</v>
      </c>
      <c r="E30" s="4" t="n">
        <v>42871</v>
      </c>
      <c r="F30" s="4" t="n">
        <v>60286</v>
      </c>
      <c r="G30" s="4" t="n">
        <f aca="false">C30+D30+E30+F30</f>
        <v>172084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78086</v>
      </c>
      <c r="D31" s="4" t="n">
        <v>96747</v>
      </c>
      <c r="E31" s="4" t="n">
        <v>132733</v>
      </c>
      <c r="F31" s="4" t="n">
        <v>137711</v>
      </c>
      <c r="G31" s="4" t="n">
        <f aca="false">C31+D31+E31+F31</f>
        <v>445277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7699</v>
      </c>
      <c r="D32" s="4" t="n">
        <v>18788</v>
      </c>
      <c r="E32" s="4" t="n">
        <v>43257</v>
      </c>
      <c r="F32" s="4" t="n">
        <v>18920</v>
      </c>
      <c r="G32" s="4" t="n">
        <f aca="false">C32+D32+E32+F32</f>
        <v>88664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55702</v>
      </c>
      <c r="D33" s="4" t="n">
        <v>62096</v>
      </c>
      <c r="E33" s="4" t="n">
        <v>77172</v>
      </c>
      <c r="F33" s="4" t="n">
        <v>92163</v>
      </c>
      <c r="G33" s="4" t="n">
        <f aca="false">C33+D33+E33+F33</f>
        <v>287133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0936</v>
      </c>
      <c r="D34" s="4" t="n">
        <v>9633</v>
      </c>
      <c r="E34" s="4" t="n">
        <v>7672</v>
      </c>
      <c r="F34" s="4" t="n">
        <v>19655</v>
      </c>
      <c r="G34" s="4" t="n">
        <f aca="false">C34+D34+E34+F34</f>
        <v>47896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4933</v>
      </c>
      <c r="D36" s="4" t="n">
        <v>7499</v>
      </c>
      <c r="E36" s="4" t="n">
        <v>7446</v>
      </c>
      <c r="F36" s="4" t="n">
        <v>8489</v>
      </c>
      <c r="G36" s="4" t="n">
        <f aca="false">C36+D36+E36+F36</f>
        <v>28367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3941</v>
      </c>
      <c r="D37" s="4" t="n">
        <v>5391</v>
      </c>
      <c r="E37" s="4" t="n">
        <v>4084</v>
      </c>
      <c r="F37" s="4" t="n">
        <v>1971</v>
      </c>
      <c r="G37" s="4" t="n">
        <f aca="false">C37+D37+E37+F37</f>
        <v>15387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324</v>
      </c>
      <c r="D38" s="4" t="n">
        <v>4100</v>
      </c>
      <c r="E38" s="4" t="n">
        <v>3700</v>
      </c>
      <c r="F38" s="4" t="n">
        <v>3140</v>
      </c>
      <c r="G38" s="4" t="n">
        <f aca="false">C38+D38+E38+F38</f>
        <v>11264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183</v>
      </c>
      <c r="D39" s="4" t="n">
        <v>830</v>
      </c>
      <c r="E39" s="4" t="n">
        <v>1790</v>
      </c>
      <c r="F39" s="4" t="n">
        <v>670</v>
      </c>
      <c r="G39" s="4" t="n">
        <f aca="false">C39+D39+E39+F39</f>
        <v>3473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135</v>
      </c>
      <c r="D40" s="4" t="n">
        <v>100</v>
      </c>
      <c r="E40" s="4" t="n">
        <v>190</v>
      </c>
      <c r="F40" s="4" t="n">
        <v>260</v>
      </c>
      <c r="G40" s="4" t="n">
        <f aca="false">C40+D40+E40+F40</f>
        <v>685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1517</v>
      </c>
      <c r="D42" s="4" t="n">
        <v>1670</v>
      </c>
      <c r="E42" s="4" t="n">
        <v>2641</v>
      </c>
      <c r="F42" s="4" t="n">
        <v>3566</v>
      </c>
      <c r="G42" s="4" t="n">
        <f aca="false">C42+D42+E42+F42</f>
        <v>9394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162563</v>
      </c>
      <c r="D43" s="4" t="n">
        <v>216748</v>
      </c>
      <c r="E43" s="4" t="n">
        <v>121506</v>
      </c>
      <c r="F43" s="4" t="n">
        <v>62340</v>
      </c>
      <c r="G43" s="4" t="n">
        <f aca="false">C43+D43+E43+F43</f>
        <v>563157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478</v>
      </c>
      <c r="D44" s="4" t="n">
        <v>282</v>
      </c>
      <c r="E44" s="4" t="n">
        <v>350</v>
      </c>
      <c r="F44" s="4" t="n">
        <v>392</v>
      </c>
      <c r="G44" s="4" t="n">
        <f aca="false">C44+D44+E44+F44</f>
        <v>1502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616</v>
      </c>
      <c r="D45" s="4" t="n">
        <v>592</v>
      </c>
      <c r="E45" s="4" t="n">
        <v>708</v>
      </c>
      <c r="F45" s="4" t="n">
        <v>1640</v>
      </c>
      <c r="G45" s="4" t="n">
        <f aca="false">C45+D45+E45+F45</f>
        <v>3556</v>
      </c>
    </row>
    <row r="46" customFormat="false" ht="12" hidden="false" customHeight="false" outlineLevel="0" collapsed="false">
      <c r="A46" s="1" t="s">
        <v>46</v>
      </c>
      <c r="B46" s="2" t="s">
        <v>19</v>
      </c>
      <c r="C46" s="4" t="n">
        <v>203</v>
      </c>
      <c r="D46" s="4" t="n">
        <v>340</v>
      </c>
      <c r="E46" s="4" t="n">
        <v>340</v>
      </c>
      <c r="F46" s="4" t="n">
        <v>290</v>
      </c>
      <c r="G46" s="4" t="n">
        <f aca="false">C46+D46+E46+F46</f>
        <v>1173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99255</v>
      </c>
      <c r="D48" s="4" t="n">
        <v>197771</v>
      </c>
      <c r="E48" s="4" t="n">
        <v>103526</v>
      </c>
      <c r="F48" s="4" t="n">
        <v>107767</v>
      </c>
      <c r="G48" s="4" t="n">
        <f aca="false">C48+D48+E48+F48</f>
        <v>508319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53737</v>
      </c>
      <c r="D49" s="4" t="n">
        <v>124449</v>
      </c>
      <c r="E49" s="4" t="n">
        <v>42737</v>
      </c>
      <c r="F49" s="4" t="n">
        <v>41496</v>
      </c>
      <c r="G49" s="4" t="n">
        <f aca="false">C49+D49+E49+F49</f>
        <v>262419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16900</v>
      </c>
      <c r="D50" s="4" t="n">
        <v>30028</v>
      </c>
      <c r="E50" s="4" t="n">
        <v>47831</v>
      </c>
      <c r="F50" s="4" t="n">
        <v>70964</v>
      </c>
      <c r="G50" s="4" t="n">
        <f aca="false">C50+D50+E50+F50</f>
        <v>165723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30330</v>
      </c>
      <c r="D51" s="4" t="n">
        <v>72751</v>
      </c>
      <c r="E51" s="4" t="n">
        <v>53264</v>
      </c>
      <c r="F51" s="4" t="n">
        <v>71857</v>
      </c>
      <c r="G51" s="4" t="n">
        <f aca="false">C51+D51+E51+F51</f>
        <v>228202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6:59Z</dcterms:created>
  <dc:creator>Dr. Róbinson Rojas</dc:creator>
  <dc:description/>
  <dc:language>en-US</dc:language>
  <cp:lastModifiedBy>Dr. Róbinson Rojas</cp:lastModifiedBy>
  <cp:revision>0</cp:revision>
  <dc:subject/>
  <dc:title/>
</cp:coreProperties>
</file>