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5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285--Major agricultural exports, quantity, China, by quarter, 1985—u1</t>
  </si>
  <si>
    <t xml:space="preserve">Ex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Swine, live</t>
  </si>
  <si>
    <t xml:space="preserve">1,000 head</t>
  </si>
  <si>
    <t xml:space="preserve">Poultry, live</t>
  </si>
  <si>
    <t xml:space="preserve">Beef, fresh or frozen</t>
  </si>
  <si>
    <t xml:space="preserve">Tons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Millions</t>
  </si>
  <si>
    <t xml:space="preserve">Food grain</t>
  </si>
  <si>
    <t xml:space="preserve">1,000 tons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l,000 pieces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5, No. 2-4 and 1986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  <col collapsed="false" customWidth="true" hidden="false" outlineLevel="0" max="248" min="248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8" customFormat="false" ht="12" hidden="false" customHeight="false" outlineLevel="0" collapsed="false">
      <c r="A8" s="1" t="s">
        <v>8</v>
      </c>
      <c r="B8" s="2" t="s">
        <v>9</v>
      </c>
      <c r="C8" s="4" t="n">
        <v>670</v>
      </c>
      <c r="D8" s="4" t="n">
        <v>660</v>
      </c>
      <c r="E8" s="4" t="n">
        <v>770</v>
      </c>
      <c r="F8" s="4" t="n">
        <v>860</v>
      </c>
      <c r="G8" s="4" t="n">
        <f aca="false">C8+D8+E8+F8</f>
        <v>2960</v>
      </c>
    </row>
    <row r="9" customFormat="false" ht="12" hidden="false" customHeight="false" outlineLevel="0" collapsed="false">
      <c r="A9" s="1" t="s">
        <v>10</v>
      </c>
      <c r="B9" s="2" t="s">
        <v>9</v>
      </c>
      <c r="C9" s="4" t="n">
        <v>5910</v>
      </c>
      <c r="D9" s="4" t="n">
        <v>6500</v>
      </c>
      <c r="E9" s="4" t="n">
        <v>9750</v>
      </c>
      <c r="F9" s="4" t="n">
        <v>12360</v>
      </c>
      <c r="G9" s="4" t="n">
        <v>34510</v>
      </c>
    </row>
    <row r="10" customFormat="false" ht="12" hidden="false" customHeight="false" outlineLevel="0" collapsed="false">
      <c r="A10" s="1" t="s">
        <v>11</v>
      </c>
      <c r="B10" s="2" t="s">
        <v>12</v>
      </c>
      <c r="C10" s="4" t="n">
        <v>10579</v>
      </c>
      <c r="D10" s="4" t="n">
        <v>1392</v>
      </c>
      <c r="E10" s="4" t="n">
        <v>6200</v>
      </c>
      <c r="F10" s="4" t="n">
        <v>13481</v>
      </c>
      <c r="G10" s="4" t="n">
        <f aca="false">C10+D10+E10+F10</f>
        <v>31652</v>
      </c>
    </row>
    <row r="11" customFormat="false" ht="12" hidden="false" customHeight="false" outlineLevel="0" collapsed="false">
      <c r="A11" s="1" t="s">
        <v>13</v>
      </c>
      <c r="B11" s="2" t="s">
        <v>12</v>
      </c>
      <c r="C11" s="4" t="n">
        <v>17861</v>
      </c>
      <c r="D11" s="4" t="n">
        <v>14204</v>
      </c>
      <c r="E11" s="4" t="n">
        <v>42774</v>
      </c>
      <c r="F11" s="4" t="n">
        <v>36221</v>
      </c>
      <c r="G11" s="4" t="n">
        <f aca="false">C11+D11+E11+F11</f>
        <v>111060</v>
      </c>
    </row>
    <row r="12" customFormat="false" ht="12" hidden="false" customHeight="false" outlineLevel="0" collapsed="false">
      <c r="A12" s="1" t="s">
        <v>14</v>
      </c>
      <c r="B12" s="2" t="s">
        <v>12</v>
      </c>
      <c r="C12" s="4" t="n">
        <v>968</v>
      </c>
      <c r="D12" s="4" t="n">
        <v>1571</v>
      </c>
      <c r="E12" s="4" t="n">
        <v>5619</v>
      </c>
      <c r="F12" s="4" t="n">
        <v>4412</v>
      </c>
      <c r="G12" s="4" t="n">
        <v>12571</v>
      </c>
    </row>
    <row r="13" customFormat="false" ht="12" hidden="false" customHeight="false" outlineLevel="0" collapsed="false">
      <c r="A13" s="1" t="s">
        <v>15</v>
      </c>
      <c r="B13" s="2" t="s">
        <v>12</v>
      </c>
      <c r="C13" s="4" t="n">
        <v>5533</v>
      </c>
      <c r="D13" s="4" t="n">
        <v>7050</v>
      </c>
      <c r="E13" s="4" t="n">
        <v>5582</v>
      </c>
      <c r="F13" s="4" t="n">
        <v>6047</v>
      </c>
      <c r="G13" s="4" t="n">
        <v>24211</v>
      </c>
    </row>
    <row r="14" customFormat="false" ht="12" hidden="false" customHeight="false" outlineLevel="0" collapsed="false">
      <c r="A14" s="1" t="s">
        <v>16</v>
      </c>
      <c r="B14" s="2" t="s">
        <v>17</v>
      </c>
      <c r="C14" s="4" t="n">
        <v>234</v>
      </c>
      <c r="D14" s="4" t="n">
        <v>265</v>
      </c>
      <c r="E14" s="4" t="n">
        <v>255</v>
      </c>
      <c r="F14" s="4" t="n">
        <v>264</v>
      </c>
      <c r="G14" s="4" t="n">
        <f aca="false">C14+D14+E14+F14</f>
        <v>1018</v>
      </c>
    </row>
    <row r="15" customFormat="false" ht="12" hidden="false" customHeight="false" outlineLevel="0" collapsed="false">
      <c r="C15" s="4"/>
      <c r="D15" s="4"/>
      <c r="E15" s="4"/>
      <c r="F15" s="4"/>
      <c r="G15" s="4"/>
    </row>
    <row r="16" customFormat="false" ht="12" hidden="false" customHeight="false" outlineLevel="0" collapsed="false">
      <c r="A16" s="1" t="s">
        <v>18</v>
      </c>
      <c r="B16" s="2" t="s">
        <v>19</v>
      </c>
      <c r="C16" s="4" t="n">
        <v>1810</v>
      </c>
      <c r="D16" s="4" t="n">
        <v>2550</v>
      </c>
      <c r="E16" s="4" t="n">
        <v>2380</v>
      </c>
      <c r="F16" s="4" t="n">
        <v>2590</v>
      </c>
      <c r="G16" s="4" t="n">
        <f aca="false">C16+D16+E16+F16</f>
        <v>9330</v>
      </c>
    </row>
    <row r="17" customFormat="false" ht="12" hidden="false" customHeight="false" outlineLevel="0" collapsed="false">
      <c r="A17" s="1" t="s">
        <v>20</v>
      </c>
      <c r="B17" s="2" t="s">
        <v>19</v>
      </c>
      <c r="C17" s="4" t="n">
        <v>150</v>
      </c>
      <c r="D17" s="4" t="n">
        <v>300</v>
      </c>
      <c r="E17" s="4" t="n">
        <v>280</v>
      </c>
      <c r="F17" s="4" t="n">
        <v>270</v>
      </c>
      <c r="G17" s="4" t="n">
        <v>1010</v>
      </c>
    </row>
    <row r="18" customFormat="false" ht="12" hidden="false" customHeight="false" outlineLevel="0" collapsed="false">
      <c r="A18" s="1" t="s">
        <v>21</v>
      </c>
      <c r="B18" s="2" t="s">
        <v>19</v>
      </c>
      <c r="C18" s="4" t="n">
        <v>1200</v>
      </c>
      <c r="D18" s="4" t="n">
        <v>1630</v>
      </c>
      <c r="E18" s="4" t="n">
        <v>1730</v>
      </c>
      <c r="F18" s="4" t="n">
        <v>1780</v>
      </c>
      <c r="G18" s="4" t="n">
        <f aca="false">C18+D18+E18+F18</f>
        <v>6340</v>
      </c>
    </row>
    <row r="19" customFormat="false" ht="12" hidden="false" customHeight="false" outlineLevel="0" collapsed="false">
      <c r="A19" s="1" t="s">
        <v>22</v>
      </c>
      <c r="B19" s="2" t="s">
        <v>19</v>
      </c>
      <c r="C19" s="4" t="n">
        <v>330</v>
      </c>
      <c r="D19" s="4" t="n">
        <v>410</v>
      </c>
      <c r="E19" s="4" t="n">
        <v>210</v>
      </c>
      <c r="F19" s="4" t="n">
        <v>200</v>
      </c>
      <c r="G19" s="4" t="n">
        <v>114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12</v>
      </c>
      <c r="C21" s="4" t="n">
        <v>23638</v>
      </c>
      <c r="D21" s="4" t="n">
        <v>5649</v>
      </c>
      <c r="E21" s="4" t="n">
        <v>52434</v>
      </c>
      <c r="F21" s="4" t="n">
        <v>132392</v>
      </c>
      <c r="G21" s="4" t="n">
        <v>214112</v>
      </c>
    </row>
    <row r="22" customFormat="false" ht="12" hidden="false" customHeight="false" outlineLevel="0" collapsed="false">
      <c r="A22" s="1" t="s">
        <v>24</v>
      </c>
      <c r="B22" s="2" t="s">
        <v>12</v>
      </c>
      <c r="C22" s="4" t="n">
        <v>11869</v>
      </c>
      <c r="D22" s="4" t="n">
        <v>61</v>
      </c>
      <c r="E22" s="4" t="n">
        <v>50</v>
      </c>
      <c r="F22" s="4" t="n">
        <v>40328</v>
      </c>
      <c r="G22" s="4" t="n">
        <f aca="false">C22+D22+E22+F22</f>
        <v>52308</v>
      </c>
    </row>
    <row r="23" customFormat="false" ht="12" hidden="false" customHeight="false" outlineLevel="0" collapsed="false">
      <c r="A23" s="1" t="s">
        <v>25</v>
      </c>
      <c r="B23" s="2" t="s">
        <v>12</v>
      </c>
      <c r="C23" s="4" t="n">
        <v>147</v>
      </c>
      <c r="D23" s="4" t="n">
        <v>311</v>
      </c>
      <c r="E23" s="4" t="n">
        <v>1584</v>
      </c>
      <c r="F23" s="4" t="n">
        <v>53147</v>
      </c>
      <c r="G23" s="4" t="n">
        <v>55188</v>
      </c>
    </row>
    <row r="24" customFormat="false" ht="12" hidden="false" customHeight="false" outlineLevel="0" collapsed="false">
      <c r="A24" s="1" t="s">
        <v>26</v>
      </c>
      <c r="B24" s="2" t="s">
        <v>12</v>
      </c>
      <c r="C24" s="4" t="n">
        <v>1844</v>
      </c>
      <c r="D24" s="4" t="n">
        <v>854</v>
      </c>
      <c r="E24" s="4" t="n">
        <v>79</v>
      </c>
      <c r="F24" s="4" t="n">
        <v>9067</v>
      </c>
      <c r="G24" s="4" t="n">
        <f aca="false">C24+D24+E24+F24</f>
        <v>11844</v>
      </c>
    </row>
    <row r="25" customFormat="false" ht="12" hidden="false" customHeight="false" outlineLevel="0" collapsed="false">
      <c r="A25" s="1" t="s">
        <v>27</v>
      </c>
      <c r="B25" s="2" t="s">
        <v>12</v>
      </c>
      <c r="C25" s="4" t="n">
        <v>4295</v>
      </c>
      <c r="D25" s="4" t="n">
        <v>2491</v>
      </c>
      <c r="E25" s="4" t="n">
        <v>516</v>
      </c>
      <c r="F25" s="4" t="n">
        <v>910</v>
      </c>
      <c r="G25" s="4" t="n">
        <f aca="false">C25+D25+E25+F25</f>
        <v>8212</v>
      </c>
    </row>
    <row r="26" customFormat="false" ht="12" hidden="false" customHeight="false" outlineLevel="0" collapsed="false">
      <c r="A26" s="1" t="s">
        <v>28</v>
      </c>
      <c r="B26" s="2" t="s">
        <v>12</v>
      </c>
      <c r="C26" s="4" t="n">
        <v>453</v>
      </c>
      <c r="D26" s="4" t="n">
        <v>18</v>
      </c>
      <c r="E26" s="4" t="n">
        <v>325</v>
      </c>
      <c r="F26" s="4" t="n">
        <v>30195</v>
      </c>
      <c r="G26" s="4" t="n">
        <f aca="false">C26+D26+E26+F26</f>
        <v>30991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29</v>
      </c>
      <c r="B28" s="2" t="s">
        <v>12</v>
      </c>
      <c r="C28" s="4" t="n">
        <v>8404</v>
      </c>
      <c r="D28" s="4" t="n">
        <v>20220</v>
      </c>
      <c r="E28" s="4" t="n">
        <v>78672</v>
      </c>
      <c r="F28" s="4" t="n">
        <v>76730</v>
      </c>
      <c r="G28" s="4" t="n">
        <v>184025</v>
      </c>
    </row>
    <row r="29" customFormat="false" ht="12" hidden="false" customHeight="false" outlineLevel="0" collapsed="false">
      <c r="A29" s="1" t="s">
        <v>30</v>
      </c>
      <c r="B29" s="2" t="s">
        <v>12</v>
      </c>
      <c r="C29" s="4" t="n">
        <v>8704</v>
      </c>
      <c r="D29" s="4" t="n">
        <v>9624</v>
      </c>
      <c r="E29" s="4" t="n">
        <v>13333</v>
      </c>
      <c r="F29" s="4" t="n">
        <v>23130</v>
      </c>
      <c r="G29" s="4" t="n">
        <v>54790</v>
      </c>
    </row>
    <row r="30" customFormat="false" ht="12" hidden="false" customHeight="false" outlineLevel="0" collapsed="false">
      <c r="A30" s="1" t="s">
        <v>31</v>
      </c>
      <c r="B30" s="2" t="s">
        <v>12</v>
      </c>
      <c r="C30" s="4" t="n">
        <v>22451</v>
      </c>
      <c r="D30" s="4" t="n">
        <v>32777</v>
      </c>
      <c r="E30" s="4" t="n">
        <v>27899</v>
      </c>
      <c r="F30" s="4" t="n">
        <v>53660</v>
      </c>
      <c r="G30" s="4" t="n">
        <v>136787</v>
      </c>
    </row>
    <row r="31" customFormat="false" ht="12" hidden="false" customHeight="false" outlineLevel="0" collapsed="false">
      <c r="A31" s="1" t="s">
        <v>32</v>
      </c>
      <c r="B31" s="2" t="s">
        <v>12</v>
      </c>
      <c r="C31" s="4" t="n">
        <v>68609</v>
      </c>
      <c r="D31" s="4" t="n">
        <v>85136</v>
      </c>
      <c r="E31" s="4" t="n">
        <v>118194</v>
      </c>
      <c r="F31" s="4" t="n">
        <v>117935</v>
      </c>
      <c r="G31" s="4" t="n">
        <f aca="false">C31+D31+E31+F31</f>
        <v>389874</v>
      </c>
    </row>
    <row r="32" customFormat="false" ht="12" hidden="false" customHeight="false" outlineLevel="0" collapsed="false">
      <c r="A32" s="1" t="s">
        <v>33</v>
      </c>
      <c r="B32" s="2" t="s">
        <v>12</v>
      </c>
      <c r="C32" s="4" t="n">
        <v>9899</v>
      </c>
      <c r="D32" s="4" t="n">
        <v>9432</v>
      </c>
      <c r="E32" s="4" t="n">
        <v>50329</v>
      </c>
      <c r="F32" s="4" t="n">
        <v>28929</v>
      </c>
      <c r="G32" s="4" t="n">
        <f aca="false">C32+D32+E32+F32</f>
        <v>98589</v>
      </c>
    </row>
    <row r="33" customFormat="false" ht="12" hidden="false" customHeight="false" outlineLevel="0" collapsed="false">
      <c r="A33" s="1" t="s">
        <v>34</v>
      </c>
      <c r="B33" s="2" t="s">
        <v>12</v>
      </c>
      <c r="C33" s="4" t="n">
        <v>44717</v>
      </c>
      <c r="D33" s="4" t="n">
        <v>59859</v>
      </c>
      <c r="E33" s="4" t="n">
        <v>57971</v>
      </c>
      <c r="F33" s="4" t="n">
        <v>71220</v>
      </c>
      <c r="G33" s="4" t="n">
        <v>233768</v>
      </c>
    </row>
    <row r="34" customFormat="false" ht="12" hidden="false" customHeight="false" outlineLevel="0" collapsed="false">
      <c r="A34" s="1" t="s">
        <v>35</v>
      </c>
      <c r="B34" s="2" t="s">
        <v>12</v>
      </c>
      <c r="C34" s="4" t="n">
        <v>10443</v>
      </c>
      <c r="D34" s="4" t="n">
        <v>12221</v>
      </c>
      <c r="E34" s="4" t="n">
        <v>5764</v>
      </c>
      <c r="F34" s="4" t="n">
        <v>12269</v>
      </c>
      <c r="G34" s="4" t="n">
        <f aca="false">C34+D34+E34+F34</f>
        <v>40697</v>
      </c>
    </row>
    <row r="35" customFormat="false" ht="12" hidden="false" customHeight="false" outlineLevel="0" collapsed="false">
      <c r="C35" s="4"/>
      <c r="D35" s="4"/>
      <c r="E35" s="4"/>
      <c r="F35" s="4"/>
      <c r="G35" s="4"/>
    </row>
    <row r="36" customFormat="false" ht="12" hidden="false" customHeight="false" outlineLevel="0" collapsed="false">
      <c r="A36" s="1" t="s">
        <v>36</v>
      </c>
      <c r="B36" s="2" t="s">
        <v>12</v>
      </c>
      <c r="C36" s="4" t="n">
        <v>4234</v>
      </c>
      <c r="D36" s="4" t="n">
        <v>7321</v>
      </c>
      <c r="E36" s="4" t="n">
        <v>8240</v>
      </c>
      <c r="F36" s="4" t="n">
        <v>8224</v>
      </c>
      <c r="G36" s="4" t="n">
        <f aca="false">C36+D36+E36+F36</f>
        <v>28019</v>
      </c>
    </row>
    <row r="37" customFormat="false" ht="12" hidden="false" customHeight="false" outlineLevel="0" collapsed="false">
      <c r="A37" s="1" t="s">
        <v>37</v>
      </c>
      <c r="B37" s="2" t="s">
        <v>12</v>
      </c>
      <c r="C37" s="4" t="n">
        <v>3449</v>
      </c>
      <c r="D37" s="4" t="n">
        <v>4208</v>
      </c>
      <c r="E37" s="4" t="n">
        <v>3383</v>
      </c>
      <c r="F37" s="4" t="n">
        <v>6736</v>
      </c>
      <c r="G37" s="4" t="n">
        <v>17777</v>
      </c>
    </row>
    <row r="38" customFormat="false" ht="12" hidden="false" customHeight="false" outlineLevel="0" collapsed="false">
      <c r="A38" s="1" t="s">
        <v>38</v>
      </c>
      <c r="B38" s="2" t="s">
        <v>39</v>
      </c>
      <c r="C38" s="4" t="n">
        <v>4230</v>
      </c>
      <c r="D38" s="4" t="n">
        <v>4160</v>
      </c>
      <c r="E38" s="4" t="n">
        <v>4570</v>
      </c>
      <c r="F38" s="4" t="n">
        <v>4830</v>
      </c>
      <c r="G38" s="4" t="n">
        <f aca="false">C38+D38+E38+F38</f>
        <v>17790</v>
      </c>
    </row>
    <row r="39" customFormat="false" ht="12" hidden="false" customHeight="false" outlineLevel="0" collapsed="false">
      <c r="A39" s="1" t="s">
        <v>40</v>
      </c>
      <c r="B39" s="2" t="s">
        <v>39</v>
      </c>
      <c r="C39" s="4" t="n">
        <v>1590</v>
      </c>
      <c r="D39" s="4" t="n">
        <v>810</v>
      </c>
      <c r="E39" s="4" t="n">
        <v>1170</v>
      </c>
      <c r="F39" s="4" t="n">
        <v>890</v>
      </c>
      <c r="G39" s="4" t="n">
        <f aca="false">C39+D39+E39+F39</f>
        <v>4460</v>
      </c>
    </row>
    <row r="40" customFormat="false" ht="12" hidden="false" customHeight="false" outlineLevel="0" collapsed="false">
      <c r="A40" s="1" t="s">
        <v>41</v>
      </c>
      <c r="B40" s="2" t="s">
        <v>39</v>
      </c>
      <c r="C40" s="4" t="n">
        <v>1210</v>
      </c>
      <c r="D40" s="4" t="n">
        <v>180</v>
      </c>
      <c r="E40" s="4" t="n">
        <v>350</v>
      </c>
      <c r="F40" s="4" t="n">
        <v>230</v>
      </c>
      <c r="G40" s="4" t="n">
        <v>1980</v>
      </c>
    </row>
    <row r="41" customFormat="false" ht="12" hidden="false" customHeight="false" outlineLevel="0" collapsed="false">
      <c r="C41" s="4"/>
      <c r="D41" s="4"/>
      <c r="E41" s="4"/>
      <c r="F41" s="4"/>
      <c r="G41" s="4"/>
    </row>
    <row r="42" customFormat="false" ht="12" hidden="false" customHeight="false" outlineLevel="0" collapsed="false">
      <c r="A42" s="1" t="s">
        <v>42</v>
      </c>
      <c r="B42" s="2" t="s">
        <v>12</v>
      </c>
      <c r="C42" s="4" t="n">
        <v>2018</v>
      </c>
      <c r="D42" s="4" t="n">
        <v>2597</v>
      </c>
      <c r="E42" s="4" t="n">
        <v>3133</v>
      </c>
      <c r="F42" s="4" t="n">
        <v>3144</v>
      </c>
      <c r="G42" s="4" t="n">
        <v>10893</v>
      </c>
    </row>
    <row r="43" customFormat="false" ht="12" hidden="false" customHeight="false" outlineLevel="0" collapsed="false">
      <c r="A43" s="1" t="s">
        <v>43</v>
      </c>
      <c r="B43" s="2" t="s">
        <v>12</v>
      </c>
      <c r="C43" s="4" t="n">
        <v>59436</v>
      </c>
      <c r="D43" s="4" t="n">
        <v>71340</v>
      </c>
      <c r="E43" s="4" t="n">
        <v>88254</v>
      </c>
      <c r="F43" s="4" t="n">
        <v>127997</v>
      </c>
      <c r="G43" s="4" t="n">
        <v>347026</v>
      </c>
    </row>
    <row r="44" customFormat="false" ht="12" hidden="false" customHeight="false" outlineLevel="0" collapsed="false">
      <c r="A44" s="1" t="s">
        <v>44</v>
      </c>
      <c r="B44" s="2" t="s">
        <v>12</v>
      </c>
      <c r="C44" s="4" t="n">
        <v>439</v>
      </c>
      <c r="D44" s="4" t="n">
        <v>481</v>
      </c>
      <c r="E44" s="4" t="n">
        <v>373</v>
      </c>
      <c r="F44" s="4" t="n">
        <v>775</v>
      </c>
      <c r="G44" s="4" t="n">
        <v>2069</v>
      </c>
    </row>
    <row r="45" customFormat="false" ht="12" hidden="false" customHeight="false" outlineLevel="0" collapsed="false">
      <c r="A45" s="1" t="s">
        <v>45</v>
      </c>
      <c r="B45" s="2" t="s">
        <v>12</v>
      </c>
      <c r="C45" s="4" t="n">
        <v>1012</v>
      </c>
      <c r="D45" s="4" t="n">
        <v>984</v>
      </c>
      <c r="E45" s="4" t="n">
        <v>1245</v>
      </c>
      <c r="F45" s="4" t="n">
        <v>1209</v>
      </c>
      <c r="G45" s="4" t="n">
        <f aca="false">C45+D45+E45+F45</f>
        <v>4450</v>
      </c>
    </row>
    <row r="46" customFormat="false" ht="12" hidden="false" customHeight="false" outlineLevel="0" collapsed="false">
      <c r="A46" s="1" t="s">
        <v>46</v>
      </c>
      <c r="B46" s="2" t="s">
        <v>19</v>
      </c>
      <c r="C46" s="4" t="n">
        <v>280</v>
      </c>
      <c r="D46" s="4" t="n">
        <v>260</v>
      </c>
      <c r="E46" s="4" t="n">
        <v>270</v>
      </c>
      <c r="F46" s="4" t="n">
        <v>270</v>
      </c>
      <c r="G46" s="4" t="n">
        <v>1070</v>
      </c>
    </row>
    <row r="47" customFormat="false" ht="12" hidden="false" customHeight="false" outlineLevel="0" collapsed="false">
      <c r="C47" s="4"/>
      <c r="D47" s="4"/>
      <c r="E47" s="4"/>
      <c r="F47" s="4"/>
      <c r="G47" s="4"/>
    </row>
    <row r="48" customFormat="false" ht="12" hidden="false" customHeight="false" outlineLevel="0" collapsed="false">
      <c r="A48" s="1" t="s">
        <v>47</v>
      </c>
      <c r="B48" s="2" t="s">
        <v>12</v>
      </c>
      <c r="C48" s="4" t="n">
        <v>117360</v>
      </c>
      <c r="D48" s="4" t="n">
        <v>123003</v>
      </c>
      <c r="E48" s="4" t="n">
        <v>95425</v>
      </c>
      <c r="F48" s="4" t="n">
        <v>73816</v>
      </c>
      <c r="G48" s="4" t="n">
        <f aca="false">C48+D48+E48+F48</f>
        <v>409604</v>
      </c>
    </row>
    <row r="49" customFormat="false" ht="12" hidden="false" customHeight="false" outlineLevel="0" collapsed="false">
      <c r="A49" s="1" t="s">
        <v>48</v>
      </c>
      <c r="B49" s="2" t="s">
        <v>12</v>
      </c>
      <c r="C49" s="4" t="n">
        <v>48920</v>
      </c>
      <c r="D49" s="4" t="n">
        <v>59721</v>
      </c>
      <c r="E49" s="4" t="n">
        <v>35404</v>
      </c>
      <c r="F49" s="4" t="n">
        <v>19309</v>
      </c>
      <c r="G49" s="4" t="n">
        <f aca="false">C49+D49+E49+F49</f>
        <v>163354</v>
      </c>
    </row>
    <row r="50" customFormat="false" ht="12" hidden="false" customHeight="false" outlineLevel="0" collapsed="false">
      <c r="A50" s="1" t="s">
        <v>49</v>
      </c>
      <c r="B50" s="2" t="s">
        <v>12</v>
      </c>
      <c r="C50" s="4" t="n">
        <v>19191</v>
      </c>
      <c r="D50" s="4" t="n">
        <v>15491</v>
      </c>
      <c r="E50" s="4" t="n">
        <v>70016</v>
      </c>
      <c r="F50" s="4" t="n">
        <v>56920</v>
      </c>
      <c r="G50" s="4" t="n">
        <f aca="false">C50+D50+E50+F50</f>
        <v>161618</v>
      </c>
    </row>
    <row r="51" customFormat="false" ht="12" hidden="false" customHeight="false" outlineLevel="0" collapsed="false">
      <c r="A51" s="1" t="s">
        <v>50</v>
      </c>
      <c r="B51" s="2" t="s">
        <v>12</v>
      </c>
      <c r="C51" s="4" t="n">
        <v>23506</v>
      </c>
      <c r="D51" s="4" t="n">
        <v>33802</v>
      </c>
      <c r="E51" s="4" t="n">
        <v>33653</v>
      </c>
      <c r="F51" s="4" t="n">
        <v>63767</v>
      </c>
      <c r="G51" s="4" t="n">
        <f aca="false">C51+D51+E51+F51</f>
        <v>154728</v>
      </c>
    </row>
    <row r="52" customFormat="false" ht="12" hidden="false" customHeight="false" outlineLevel="0" collapsed="false">
      <c r="C52" s="4"/>
      <c r="D52" s="4"/>
      <c r="E52" s="4"/>
      <c r="F52" s="4"/>
      <c r="G52" s="4"/>
    </row>
    <row r="53" customFormat="false" ht="12" hidden="false" customHeight="false" outlineLevel="0" collapsed="false">
      <c r="C53" s="4"/>
      <c r="D53" s="4"/>
      <c r="E53" s="4"/>
      <c r="F53" s="4"/>
      <c r="G53" s="4"/>
    </row>
    <row r="54" customFormat="false" ht="12" hidden="false" customHeight="false" outlineLevel="0" collapsed="false">
      <c r="A54" s="1" t="s">
        <v>51</v>
      </c>
      <c r="C54" s="4"/>
      <c r="D54" s="4"/>
      <c r="E54" s="4"/>
      <c r="F54" s="4"/>
      <c r="G54" s="4"/>
    </row>
    <row r="55" customFormat="false" ht="12" hidden="false" customHeight="false" outlineLevel="0" collapsed="false">
      <c r="C55" s="4"/>
      <c r="D55" s="4"/>
      <c r="E55" s="4"/>
      <c r="F55" s="4"/>
      <c r="G55" s="4"/>
    </row>
    <row r="56" customFormat="false" ht="12" hidden="false" customHeight="false" outlineLevel="0" collapsed="false">
      <c r="A56" s="1" t="s">
        <v>52</v>
      </c>
      <c r="C56" s="4"/>
      <c r="D56" s="4"/>
      <c r="E56" s="4"/>
      <c r="F56" s="4"/>
      <c r="G56" s="4"/>
    </row>
    <row r="57" customFormat="false" ht="12" hidden="false" customHeight="false" outlineLevel="0" collapsed="false">
      <c r="C57" s="4"/>
      <c r="D57" s="4"/>
      <c r="E57" s="4"/>
      <c r="F57" s="4"/>
      <c r="G57" s="4"/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C59" s="4"/>
      <c r="D59" s="4"/>
      <c r="E59" s="4"/>
      <c r="F59" s="4"/>
      <c r="G59" s="4"/>
    </row>
    <row r="60" customFormat="false" ht="12" hidden="false" customHeight="false" outlineLevel="0" collapsed="false">
      <c r="C60" s="4"/>
      <c r="D60" s="4"/>
      <c r="E60" s="4"/>
      <c r="F60" s="4"/>
      <c r="G60" s="4"/>
    </row>
    <row r="61" customFormat="false" ht="12" hidden="false" customHeight="false" outlineLevel="0" collapsed="false">
      <c r="C61" s="4"/>
      <c r="D61" s="4"/>
      <c r="E61" s="4"/>
      <c r="F61" s="4"/>
      <c r="G61" s="4"/>
    </row>
    <row r="62" customFormat="false" ht="12" hidden="false" customHeight="false" outlineLevel="0" collapsed="false">
      <c r="C62" s="4"/>
      <c r="D62" s="4"/>
      <c r="E62" s="4"/>
      <c r="F62" s="4"/>
      <c r="G62" s="4"/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C64" s="4"/>
      <c r="D64" s="4"/>
      <c r="E64" s="4"/>
      <c r="F64" s="4"/>
      <c r="G64" s="4"/>
    </row>
    <row r="65" customFormat="false" ht="12" hidden="false" customHeight="false" outlineLevel="0" collapsed="false">
      <c r="C65" s="4"/>
      <c r="D65" s="4"/>
      <c r="E65" s="4"/>
      <c r="F65" s="4"/>
      <c r="G65" s="4"/>
    </row>
    <row r="66" customFormat="false" ht="12" hidden="false" customHeight="false" outlineLevel="0" collapsed="false">
      <c r="C66" s="4"/>
      <c r="D66" s="4"/>
      <c r="E66" s="4"/>
      <c r="F66" s="4"/>
      <c r="G66" s="4"/>
    </row>
    <row r="67" customFormat="false" ht="12" hidden="false" customHeight="false" outlineLevel="0" collapsed="false">
      <c r="C67" s="4"/>
      <c r="D67" s="4"/>
      <c r="E67" s="4"/>
      <c r="F67" s="4"/>
      <c r="G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6:29Z</dcterms:created>
  <dc:creator>Dr. Róbinson Rojas</dc:creator>
  <dc:description/>
  <dc:language>en-US</dc:language>
  <cp:lastModifiedBy>Dr. Róbinson Rojas</cp:lastModifiedBy>
  <cp:revision>0</cp:revision>
  <dc:subject/>
  <dc:title/>
</cp:coreProperties>
</file>