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82" sheetId="1" state="visible" r:id="rId2"/>
  </sheets>
  <definedNames>
    <definedName function="false" hidden="false" localSheetId="0" name="_xlnm.Print_Area" vbProcedure="false">TBL_282!$A$1:$F$54</definedName>
    <definedName function="false" hidden="false" localSheetId="0" name="Print_Area_MI" vbProcedure="false">TBL_282!$A$1:$F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le 282--Major agricultural imports, value, China, by quarter, 1990—u1</t>
  </si>
  <si>
    <t xml:space="preserve">Import item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$1,000 U.S.—u2</t>
  </si>
  <si>
    <t xml:space="preserve">Food grain</t>
  </si>
  <si>
    <t xml:space="preserve">  Wheat</t>
  </si>
  <si>
    <t xml:space="preserve">  Rice (milled)</t>
  </si>
  <si>
    <t xml:space="preserve">  Corn (maize)</t>
  </si>
  <si>
    <t xml:space="preserve">  Wheat flour</t>
  </si>
  <si>
    <t xml:space="preserve">  Dried beans</t>
  </si>
  <si>
    <t xml:space="preserve">  Soybeans</t>
  </si>
  <si>
    <t xml:space="preserve">Sugar</t>
  </si>
  <si>
    <t xml:space="preserve">Coffee &amp; coffee extracts</t>
  </si>
  <si>
    <t xml:space="preserve">Cocoa beans</t>
  </si>
  <si>
    <t xml:space="preserve">Flue-cured tobacco</t>
  </si>
  <si>
    <t xml:space="preserve">Cigarettes</t>
  </si>
  <si>
    <t xml:space="preserve">Bovine hides &amp; calf skins, raw</t>
  </si>
  <si>
    <t xml:space="preserve">Bovine or equine leather</t>
  </si>
  <si>
    <t xml:space="preserve">Natural rubber</t>
  </si>
  <si>
    <t xml:space="preserve">Synthetic rubber</t>
  </si>
  <si>
    <t xml:space="preserve">Logs</t>
  </si>
  <si>
    <t xml:space="preserve">Pulp</t>
  </si>
  <si>
    <t xml:space="preserve">Cotton</t>
  </si>
  <si>
    <t xml:space="preserve">Synthetic fibers, for spinning</t>
  </si>
  <si>
    <t xml:space="preserve">  Polyester fiber</t>
  </si>
  <si>
    <t xml:space="preserve">  Acrylic fiber</t>
  </si>
  <si>
    <t xml:space="preserve">Wool</t>
  </si>
  <si>
    <t xml:space="preserve">Wool top</t>
  </si>
  <si>
    <t xml:space="preserve">Animal oils &amp; fats, unprocessed</t>
  </si>
  <si>
    <t xml:space="preserve">Edible vegetable oil</t>
  </si>
  <si>
    <t xml:space="preserve">Other vegetable oil</t>
  </si>
  <si>
    <t xml:space="preserve">Fertilizer, manufactured</t>
  </si>
  <si>
    <t xml:space="preserve">  Urea</t>
  </si>
  <si>
    <t xml:space="preserve">  Superphosphates</t>
  </si>
  <si>
    <t xml:space="preserve">  Potassium chloride</t>
  </si>
  <si>
    <t xml:space="preserve">  Compound fertilizers</t>
  </si>
  <si>
    <t xml:space="preserve">Agricultural agent (chemicals)</t>
  </si>
  <si>
    <t xml:space="preserve">    —u1˜ China's Customs Administration statistics (see definition in introduction).</t>
  </si>
  <si>
    <t xml:space="preserve">    —u2˜ Beginning in 1988, the reporting unit for quarterly trade value statistics changed from Yuan to</t>
  </si>
  <si>
    <t xml:space="preserve">U.S. dollars.  Because it is unknown exactly how the data is collected and/or converted by China's</t>
  </si>
  <si>
    <t xml:space="preserve">Customs Administration, it was decided to present the statistics exactly as reported by China.  To</t>
  </si>
  <si>
    <t xml:space="preserve">convert, see the Yuan/U.S. dollar exchange rate table in the introduction.</t>
  </si>
  <si>
    <t xml:space="preserve">    Sources:  (52, 1990, No. 2-4 and 1991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2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6" customFormat="false" ht="12" hidden="false" customHeight="false" outlineLevel="0" collapsed="false">
      <c r="D6" s="2" t="s">
        <v>7</v>
      </c>
    </row>
    <row r="8" customFormat="false" ht="12" hidden="false" customHeight="false" outlineLevel="0" collapsed="false">
      <c r="A8" s="1" t="s">
        <v>8</v>
      </c>
      <c r="B8" s="3" t="n">
        <v>528870</v>
      </c>
      <c r="C8" s="3" t="n">
        <v>803960</v>
      </c>
      <c r="D8" s="3" t="n">
        <v>539570</v>
      </c>
      <c r="E8" s="3" t="n">
        <v>480450</v>
      </c>
      <c r="F8" s="3" t="n">
        <f aca="false">SUM(B8:E8)</f>
        <v>2352850</v>
      </c>
    </row>
    <row r="9" customFormat="false" ht="12" hidden="false" customHeight="false" outlineLevel="0" collapsed="false">
      <c r="A9" s="1" t="s">
        <v>9</v>
      </c>
      <c r="B9" s="3" t="n">
        <v>481070</v>
      </c>
      <c r="C9" s="3" t="n">
        <v>728950</v>
      </c>
      <c r="D9" s="3" t="n">
        <v>510900</v>
      </c>
      <c r="E9" s="3" t="n">
        <v>435620</v>
      </c>
      <c r="F9" s="3" t="n">
        <f aca="false">SUM(B9:E9)</f>
        <v>2156540</v>
      </c>
    </row>
    <row r="10" customFormat="false" ht="12" hidden="false" customHeight="false" outlineLevel="0" collapsed="false">
      <c r="A10" s="1" t="s">
        <v>10</v>
      </c>
      <c r="B10" s="3" t="n">
        <v>5420</v>
      </c>
      <c r="C10" s="3" t="n">
        <v>2300</v>
      </c>
      <c r="D10" s="3" t="n">
        <v>1000</v>
      </c>
      <c r="E10" s="3" t="n">
        <v>2880</v>
      </c>
      <c r="F10" s="3" t="n">
        <f aca="false">SUM(B10:E10)</f>
        <v>11600</v>
      </c>
    </row>
    <row r="11" customFormat="false" ht="12" hidden="false" customHeight="false" outlineLevel="0" collapsed="false">
      <c r="A11" s="1" t="s">
        <v>11</v>
      </c>
      <c r="B11" s="3" t="n">
        <v>33850</v>
      </c>
      <c r="C11" s="3" t="n">
        <v>13660</v>
      </c>
      <c r="D11" s="3" t="n">
        <v>40</v>
      </c>
      <c r="E11" s="3" t="n">
        <v>20</v>
      </c>
      <c r="F11" s="3" t="n">
        <f aca="false">SUM(B11:E11)</f>
        <v>47570</v>
      </c>
    </row>
    <row r="12" customFormat="false" ht="12" hidden="false" customHeight="false" outlineLevel="0" collapsed="false">
      <c r="A12" s="1" t="s">
        <v>12</v>
      </c>
      <c r="B12" s="3" t="n">
        <v>3200</v>
      </c>
      <c r="C12" s="3" t="n">
        <v>4930</v>
      </c>
      <c r="D12" s="3" t="n">
        <v>5550</v>
      </c>
      <c r="E12" s="3" t="n">
        <v>5000</v>
      </c>
      <c r="F12" s="3" t="n">
        <f aca="false">SUM(B12:E12)</f>
        <v>18680</v>
      </c>
    </row>
    <row r="13" customFormat="false" ht="12" hidden="false" customHeight="false" outlineLevel="0" collapsed="false">
      <c r="A13" s="1" t="s">
        <v>13</v>
      </c>
      <c r="B13" s="3" t="n">
        <v>2100</v>
      </c>
      <c r="C13" s="3" t="n">
        <v>4440</v>
      </c>
      <c r="D13" s="3" t="n">
        <v>1710</v>
      </c>
      <c r="E13" s="3" t="n">
        <v>470</v>
      </c>
      <c r="F13" s="3" t="n">
        <f aca="false">SUM(B13:E13)</f>
        <v>8720</v>
      </c>
    </row>
    <row r="14" customFormat="false" ht="12" hidden="false" customHeight="false" outlineLevel="0" collapsed="false">
      <c r="A14" s="1" t="s">
        <v>14</v>
      </c>
      <c r="B14" s="3" t="n">
        <v>70</v>
      </c>
      <c r="C14" s="3" t="n">
        <v>80</v>
      </c>
      <c r="D14" s="3" t="n">
        <v>70</v>
      </c>
      <c r="E14" s="3" t="n">
        <v>110</v>
      </c>
      <c r="F14" s="3" t="n">
        <f aca="false">SUM(B14:E14)</f>
        <v>330</v>
      </c>
    </row>
    <row r="15" customFormat="false" ht="12" hidden="false" customHeight="false" outlineLevel="0" collapsed="false">
      <c r="B15" s="3"/>
      <c r="C15" s="3"/>
      <c r="D15" s="3"/>
      <c r="E15" s="3"/>
      <c r="F15" s="3"/>
    </row>
    <row r="16" customFormat="false" ht="12" hidden="false" customHeight="false" outlineLevel="0" collapsed="false">
      <c r="A16" s="1" t="s">
        <v>15</v>
      </c>
      <c r="B16" s="3" t="n">
        <v>60200</v>
      </c>
      <c r="C16" s="3" t="n">
        <v>149610</v>
      </c>
      <c r="D16" s="3" t="n">
        <v>76130</v>
      </c>
      <c r="E16" s="3" t="n">
        <v>92860</v>
      </c>
      <c r="F16" s="3" t="n">
        <f aca="false">SUM(B16:E16)</f>
        <v>378800</v>
      </c>
    </row>
    <row r="17" customFormat="false" ht="12" hidden="false" customHeight="false" outlineLevel="0" collapsed="false">
      <c r="A17" s="1" t="s">
        <v>16</v>
      </c>
      <c r="B17" s="3" t="n">
        <v>620</v>
      </c>
      <c r="C17" s="3" t="n">
        <v>1250</v>
      </c>
      <c r="D17" s="3" t="n">
        <v>1990</v>
      </c>
      <c r="E17" s="3" t="n">
        <v>2450</v>
      </c>
      <c r="F17" s="3" t="n">
        <f aca="false">SUM(B17:E17)</f>
        <v>6310</v>
      </c>
    </row>
    <row r="18" customFormat="false" ht="12" hidden="false" customHeight="false" outlineLevel="0" collapsed="false">
      <c r="A18" s="1" t="s">
        <v>17</v>
      </c>
      <c r="B18" s="3" t="n">
        <v>2580</v>
      </c>
      <c r="C18" s="3" t="n">
        <v>5820</v>
      </c>
      <c r="D18" s="3" t="n">
        <v>700</v>
      </c>
      <c r="E18" s="3" t="n">
        <v>2810</v>
      </c>
      <c r="F18" s="3" t="n">
        <f aca="false">SUM(B18:E18)</f>
        <v>11910</v>
      </c>
    </row>
    <row r="19" customFormat="false" ht="12" hidden="false" customHeight="false" outlineLevel="0" collapsed="false">
      <c r="A19" s="1" t="s">
        <v>18</v>
      </c>
      <c r="B19" s="3" t="n">
        <v>0</v>
      </c>
      <c r="C19" s="3" t="n">
        <v>2280</v>
      </c>
      <c r="D19" s="3" t="n">
        <v>360</v>
      </c>
      <c r="E19" s="3" t="n">
        <v>24650</v>
      </c>
      <c r="F19" s="3" t="n">
        <f aca="false">SUM(B19:E19)</f>
        <v>27290</v>
      </c>
    </row>
    <row r="20" customFormat="false" ht="12" hidden="false" customHeight="false" outlineLevel="0" collapsed="false">
      <c r="A20" s="1" t="s">
        <v>19</v>
      </c>
      <c r="B20" s="3" t="n">
        <v>20940</v>
      </c>
      <c r="C20" s="3" t="n">
        <v>22440</v>
      </c>
      <c r="D20" s="3" t="n">
        <v>23100</v>
      </c>
      <c r="E20" s="3" t="n">
        <v>22800</v>
      </c>
      <c r="F20" s="3" t="n">
        <f aca="false">SUM(B20:E20)</f>
        <v>89280</v>
      </c>
    </row>
    <row r="21" customFormat="false" ht="12" hidden="false" customHeight="false" outlineLevel="0" collapsed="false">
      <c r="B21" s="3"/>
      <c r="C21" s="3"/>
      <c r="D21" s="3"/>
      <c r="E21" s="3"/>
      <c r="F21" s="3"/>
    </row>
    <row r="22" customFormat="false" ht="12" hidden="false" customHeight="false" outlineLevel="0" collapsed="false">
      <c r="A22" s="1" t="s">
        <v>20</v>
      </c>
      <c r="B22" s="3" t="n">
        <v>7410</v>
      </c>
      <c r="C22" s="3" t="n">
        <v>200</v>
      </c>
      <c r="D22" s="3" t="n">
        <v>1240</v>
      </c>
      <c r="E22" s="3" t="n">
        <v>3270</v>
      </c>
      <c r="F22" s="3" t="n">
        <f aca="false">SUM(B22:E22)</f>
        <v>12120</v>
      </c>
    </row>
    <row r="23" customFormat="false" ht="12" hidden="false" customHeight="false" outlineLevel="0" collapsed="false">
      <c r="A23" s="1" t="s">
        <v>21</v>
      </c>
      <c r="B23" s="3" t="n">
        <v>17570</v>
      </c>
      <c r="C23" s="3" t="n">
        <v>25500</v>
      </c>
      <c r="D23" s="3" t="n">
        <v>26640</v>
      </c>
      <c r="E23" s="3" t="n">
        <v>37650</v>
      </c>
      <c r="F23" s="3" t="n">
        <f aca="false">SUM(B23:E23)</f>
        <v>107360</v>
      </c>
    </row>
    <row r="24" customFormat="false" ht="12" hidden="false" customHeight="false" outlineLevel="0" collapsed="false">
      <c r="A24" s="1" t="s">
        <v>22</v>
      </c>
      <c r="B24" s="3" t="n">
        <v>68840</v>
      </c>
      <c r="C24" s="3" t="n">
        <v>58510</v>
      </c>
      <c r="D24" s="3" t="n">
        <v>62340</v>
      </c>
      <c r="E24" s="3" t="n">
        <v>95850</v>
      </c>
      <c r="F24" s="3" t="n">
        <f aca="false">SUM(B24:E24)</f>
        <v>285540</v>
      </c>
    </row>
    <row r="25" customFormat="false" ht="12" hidden="false" customHeight="false" outlineLevel="0" collapsed="false">
      <c r="A25" s="1" t="s">
        <v>23</v>
      </c>
      <c r="B25" s="3" t="n">
        <v>12970</v>
      </c>
      <c r="C25" s="3" t="n">
        <v>9270</v>
      </c>
      <c r="D25" s="3" t="n">
        <v>20210</v>
      </c>
      <c r="E25" s="3" t="n">
        <v>24410</v>
      </c>
      <c r="F25" s="3" t="n">
        <f aca="false">SUM(B25:E25)</f>
        <v>66860</v>
      </c>
    </row>
    <row r="26" customFormat="false" ht="12" hidden="false" customHeight="false" outlineLevel="0" collapsed="false">
      <c r="A26" s="1" t="s">
        <v>24</v>
      </c>
      <c r="B26" s="3" t="n">
        <v>58940</v>
      </c>
      <c r="C26" s="3" t="n">
        <v>108390</v>
      </c>
      <c r="D26" s="3" t="n">
        <v>124320</v>
      </c>
      <c r="E26" s="3" t="n">
        <v>168920</v>
      </c>
      <c r="F26" s="3" t="n">
        <f aca="false">SUM(B26:E26)</f>
        <v>460570</v>
      </c>
    </row>
    <row r="27" customFormat="false" ht="12" hidden="false" customHeight="false" outlineLevel="0" collapsed="false">
      <c r="A27" s="1" t="s">
        <v>25</v>
      </c>
      <c r="B27" s="3" t="n">
        <v>19140</v>
      </c>
      <c r="C27" s="3" t="n">
        <v>29650</v>
      </c>
      <c r="D27" s="3" t="n">
        <v>80620</v>
      </c>
      <c r="E27" s="3" t="n">
        <v>106860</v>
      </c>
      <c r="F27" s="3" t="n">
        <f aca="false">SUM(B27:E27)</f>
        <v>236270</v>
      </c>
    </row>
    <row r="28" customFormat="false" ht="12" hidden="false" customHeight="false" outlineLevel="0" collapsed="false">
      <c r="B28" s="3"/>
      <c r="C28" s="3"/>
      <c r="D28" s="3"/>
      <c r="E28" s="3"/>
      <c r="F28" s="3"/>
    </row>
    <row r="29" customFormat="false" ht="12" hidden="false" customHeight="false" outlineLevel="0" collapsed="false">
      <c r="A29" s="1" t="s">
        <v>26</v>
      </c>
      <c r="B29" s="3" t="n">
        <v>97550</v>
      </c>
      <c r="C29" s="3" t="n">
        <v>172750</v>
      </c>
      <c r="D29" s="3" t="n">
        <v>177560</v>
      </c>
      <c r="E29" s="3" t="n">
        <v>262930</v>
      </c>
      <c r="F29" s="3" t="n">
        <f aca="false">SUM(B29:E29)</f>
        <v>710790</v>
      </c>
    </row>
    <row r="30" customFormat="false" ht="12" hidden="false" customHeight="false" outlineLevel="0" collapsed="false">
      <c r="A30" s="1" t="s">
        <v>27</v>
      </c>
      <c r="B30" s="3" t="n">
        <v>78130</v>
      </c>
      <c r="C30" s="3" t="n">
        <v>107460</v>
      </c>
      <c r="D30" s="3" t="n">
        <v>144220</v>
      </c>
      <c r="E30" s="3" t="n">
        <v>224600</v>
      </c>
      <c r="F30" s="3" t="n">
        <f aca="false">SUM(B30:E30)</f>
        <v>554410</v>
      </c>
    </row>
    <row r="31" customFormat="false" ht="12" hidden="false" customHeight="false" outlineLevel="0" collapsed="false">
      <c r="A31" s="1" t="s">
        <v>28</v>
      </c>
      <c r="B31" s="3" t="n">
        <v>37810</v>
      </c>
      <c r="C31" s="3" t="n">
        <v>44470</v>
      </c>
      <c r="D31" s="3" t="n">
        <v>50280</v>
      </c>
      <c r="E31" s="3" t="n">
        <v>57700</v>
      </c>
      <c r="F31" s="3" t="n">
        <f aca="false">SUM(B31:E31)</f>
        <v>190260</v>
      </c>
    </row>
    <row r="32" customFormat="false" ht="12" hidden="false" customHeight="false" outlineLevel="0" collapsed="false">
      <c r="A32" s="1" t="s">
        <v>29</v>
      </c>
      <c r="B32" s="3" t="n">
        <v>38840</v>
      </c>
      <c r="C32" s="3" t="n">
        <v>61500</v>
      </c>
      <c r="D32" s="3" t="n">
        <v>89670</v>
      </c>
      <c r="E32" s="3" t="n">
        <v>162840</v>
      </c>
      <c r="F32" s="3" t="n">
        <f aca="false">SUM(B32:E32)</f>
        <v>352850</v>
      </c>
    </row>
    <row r="33" customFormat="false" ht="12" hidden="false" customHeight="false" outlineLevel="0" collapsed="false">
      <c r="A33" s="1" t="s">
        <v>30</v>
      </c>
      <c r="B33" s="3" t="n">
        <v>34450</v>
      </c>
      <c r="C33" s="3" t="n">
        <v>43650</v>
      </c>
      <c r="D33" s="3" t="n">
        <v>30020</v>
      </c>
      <c r="E33" s="3" t="n">
        <v>37940</v>
      </c>
      <c r="F33" s="3" t="n">
        <f aca="false">SUM(B33:E33)</f>
        <v>146060</v>
      </c>
    </row>
    <row r="34" customFormat="false" ht="12" hidden="false" customHeight="false" outlineLevel="0" collapsed="false">
      <c r="A34" s="1" t="s">
        <v>31</v>
      </c>
      <c r="B34" s="3" t="n">
        <v>24970</v>
      </c>
      <c r="C34" s="3" t="n">
        <v>21050</v>
      </c>
      <c r="D34" s="3" t="n">
        <v>37140</v>
      </c>
      <c r="E34" s="3" t="n">
        <v>50830</v>
      </c>
      <c r="F34" s="3" t="n">
        <f aca="false">SUM(B34:E34)</f>
        <v>133990</v>
      </c>
    </row>
    <row r="35" customFormat="false" ht="12" hidden="false" customHeight="false" outlineLevel="0" collapsed="false">
      <c r="B35" s="3"/>
      <c r="C35" s="3"/>
      <c r="D35" s="3"/>
      <c r="E35" s="3"/>
      <c r="F35" s="3"/>
    </row>
    <row r="36" customFormat="false" ht="12" hidden="false" customHeight="false" outlineLevel="0" collapsed="false">
      <c r="A36" s="1" t="s">
        <v>32</v>
      </c>
      <c r="B36" s="3" t="n">
        <v>3620</v>
      </c>
      <c r="C36" s="3" t="n">
        <v>6220</v>
      </c>
      <c r="D36" s="3" t="n">
        <v>14510</v>
      </c>
      <c r="E36" s="3" t="n">
        <v>13310</v>
      </c>
      <c r="F36" s="3" t="n">
        <f aca="false">SUM(B36:E36)</f>
        <v>37660</v>
      </c>
    </row>
    <row r="37" customFormat="false" ht="12" hidden="false" customHeight="false" outlineLevel="0" collapsed="false">
      <c r="A37" s="1" t="s">
        <v>33</v>
      </c>
      <c r="B37" s="3" t="n">
        <v>117290</v>
      </c>
      <c r="C37" s="3" t="n">
        <v>96620</v>
      </c>
      <c r="D37" s="3" t="n">
        <v>122360</v>
      </c>
      <c r="E37" s="3" t="n">
        <v>192010</v>
      </c>
      <c r="F37" s="3" t="n">
        <f aca="false">SUM(B37:E37)</f>
        <v>528280</v>
      </c>
    </row>
    <row r="38" customFormat="false" ht="12" hidden="false" customHeight="false" outlineLevel="0" collapsed="false">
      <c r="A38" s="1" t="s">
        <v>34</v>
      </c>
      <c r="B38" s="3" t="n">
        <v>66390</v>
      </c>
      <c r="C38" s="3" t="n">
        <v>72080</v>
      </c>
      <c r="D38" s="3" t="n">
        <v>118490</v>
      </c>
      <c r="E38" s="3" t="n">
        <v>162090</v>
      </c>
      <c r="F38" s="3" t="n">
        <f aca="false">SUM(B38:E38)</f>
        <v>419050</v>
      </c>
    </row>
    <row r="39" customFormat="false" ht="12" hidden="false" customHeight="false" outlineLevel="0" collapsed="false">
      <c r="B39" s="3"/>
      <c r="C39" s="3"/>
      <c r="D39" s="3"/>
      <c r="E39" s="3"/>
      <c r="F39" s="3"/>
    </row>
    <row r="40" customFormat="false" ht="12" hidden="false" customHeight="false" outlineLevel="0" collapsed="false">
      <c r="A40" s="1" t="s">
        <v>35</v>
      </c>
      <c r="B40" s="3" t="n">
        <v>434480</v>
      </c>
      <c r="C40" s="3" t="n">
        <v>676800</v>
      </c>
      <c r="D40" s="3" t="n">
        <v>812490</v>
      </c>
      <c r="E40" s="3" t="n">
        <v>681340</v>
      </c>
      <c r="F40" s="3" t="n">
        <f aca="false">SUM(B40:E40)</f>
        <v>2605110</v>
      </c>
    </row>
    <row r="41" customFormat="false" ht="12" hidden="false" customHeight="false" outlineLevel="0" collapsed="false">
      <c r="A41" s="1" t="s">
        <v>36</v>
      </c>
      <c r="B41" s="3" t="n">
        <v>181670</v>
      </c>
      <c r="C41" s="3" t="n">
        <v>317410</v>
      </c>
      <c r="D41" s="3" t="n">
        <v>354990</v>
      </c>
      <c r="E41" s="3" t="n">
        <v>302020</v>
      </c>
      <c r="F41" s="3" t="n">
        <f aca="false">SUM(B41:E41)</f>
        <v>1156090</v>
      </c>
    </row>
    <row r="42" customFormat="false" ht="12" hidden="false" customHeight="false" outlineLevel="0" collapsed="false">
      <c r="A42" s="1" t="s">
        <v>37</v>
      </c>
      <c r="B42" s="3" t="n">
        <v>3470</v>
      </c>
      <c r="C42" s="3" t="n">
        <v>3820</v>
      </c>
      <c r="D42" s="3" t="n">
        <v>13120</v>
      </c>
      <c r="E42" s="3" t="n">
        <v>2570</v>
      </c>
      <c r="F42" s="3" t="n">
        <f aca="false">SUM(B42:E42)</f>
        <v>22980</v>
      </c>
    </row>
    <row r="43" customFormat="false" ht="12" hidden="false" customHeight="false" outlineLevel="0" collapsed="false">
      <c r="A43" s="1" t="s">
        <v>38</v>
      </c>
      <c r="B43" s="3" t="n">
        <v>39450</v>
      </c>
      <c r="C43" s="3" t="n">
        <v>53420</v>
      </c>
      <c r="D43" s="3" t="n">
        <v>66580</v>
      </c>
      <c r="E43" s="3" t="n">
        <v>83660</v>
      </c>
      <c r="F43" s="3" t="n">
        <f aca="false">SUM(B43:E43)</f>
        <v>243110</v>
      </c>
    </row>
    <row r="44" customFormat="false" ht="12" hidden="false" customHeight="false" outlineLevel="0" collapsed="false">
      <c r="A44" s="1" t="s">
        <v>39</v>
      </c>
      <c r="B44" s="3" t="n">
        <f aca="false">410930-234740</f>
        <v>176190</v>
      </c>
      <c r="C44" s="3" t="n">
        <v>234740</v>
      </c>
      <c r="D44" s="3" t="n">
        <v>311380</v>
      </c>
      <c r="E44" s="3" t="n">
        <v>242540</v>
      </c>
      <c r="F44" s="3" t="n">
        <f aca="false">SUM(B44:E44)</f>
        <v>964850</v>
      </c>
    </row>
    <row r="45" customFormat="false" ht="12" hidden="false" customHeight="false" outlineLevel="0" collapsed="false">
      <c r="A45" s="1" t="s">
        <v>40</v>
      </c>
      <c r="B45" s="3" t="n">
        <v>39450</v>
      </c>
      <c r="C45" s="3" t="n">
        <v>66220</v>
      </c>
      <c r="D45" s="3" t="n">
        <v>31710</v>
      </c>
      <c r="E45" s="3" t="n">
        <v>39760</v>
      </c>
      <c r="F45" s="3" t="n">
        <f aca="false">SUM(B45:E45)</f>
        <v>177140</v>
      </c>
    </row>
    <row r="46" customFormat="false" ht="12" hidden="false" customHeight="false" outlineLevel="0" collapsed="false">
      <c r="B46" s="3"/>
      <c r="C46" s="3"/>
      <c r="D46" s="3"/>
      <c r="E46" s="3"/>
      <c r="F46" s="3"/>
    </row>
    <row r="47" customFormat="false" ht="12" hidden="false" customHeight="false" outlineLevel="0" collapsed="false">
      <c r="B47" s="3"/>
      <c r="C47" s="3"/>
      <c r="D47" s="3"/>
      <c r="E47" s="3"/>
      <c r="F47" s="3"/>
    </row>
    <row r="48" customFormat="false" ht="12" hidden="false" customHeight="false" outlineLevel="0" collapsed="false">
      <c r="A48" s="1" t="s">
        <v>41</v>
      </c>
    </row>
    <row r="49" customFormat="false" ht="12" hidden="false" customHeight="false" outlineLevel="0" collapsed="false">
      <c r="A49" s="1" t="s">
        <v>42</v>
      </c>
    </row>
    <row r="50" customFormat="false" ht="12" hidden="false" customHeight="false" outlineLevel="0" collapsed="false">
      <c r="A50" s="1" t="s">
        <v>43</v>
      </c>
    </row>
    <row r="51" customFormat="false" ht="12" hidden="false" customHeight="false" outlineLevel="0" collapsed="false">
      <c r="A51" s="1" t="s">
        <v>44</v>
      </c>
    </row>
    <row r="52" customFormat="false" ht="12" hidden="false" customHeight="false" outlineLevel="0" collapsed="false">
      <c r="A52" s="1" t="s">
        <v>45</v>
      </c>
    </row>
    <row r="54" customFormat="false" ht="12" hidden="false" customHeight="false" outlineLevel="0" collapsed="false">
      <c r="A54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5:07Z</dcterms:created>
  <dc:creator>Dr. Róbinson Rojas</dc:creator>
  <dc:description/>
  <dc:language>en-US</dc:language>
  <cp:lastModifiedBy>Dr. Róbinson Rojas</cp:lastModifiedBy>
  <cp:revision>0</cp:revision>
  <dc:subject/>
  <dc:title/>
</cp:coreProperties>
</file>