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1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81--Major agricultural imports, value, China, by quarter, 1989—u1</t>
  </si>
  <si>
    <t xml:space="preserve">Im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$1,000 U.S.—u2</t>
  </si>
  <si>
    <t xml:space="preserve">Food grain</t>
  </si>
  <si>
    <t xml:space="preserve">  Wheat</t>
  </si>
  <si>
    <t xml:space="preserve">  Rice (milled)</t>
  </si>
  <si>
    <t xml:space="preserve">  Corn (maize)</t>
  </si>
  <si>
    <t xml:space="preserve">  Wheat flour</t>
  </si>
  <si>
    <t xml:space="preserve">  Dried beans</t>
  </si>
  <si>
    <t xml:space="preserve">  Soybeans</t>
  </si>
  <si>
    <t xml:space="preserve">Sugar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Cotton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Fertilizer, manufactured</t>
  </si>
  <si>
    <t xml:space="preserve">  Urea</t>
  </si>
  <si>
    <t xml:space="preserve">  Superphosphates</t>
  </si>
  <si>
    <t xml:space="preserve">  Potassium chloride</t>
  </si>
  <si>
    <t xml:space="preserve">  Compound fertilizers</t>
  </si>
  <si>
    <t xml:space="preserve">Agricultural agent (chemicals)</t>
  </si>
  <si>
    <t xml:space="preserve">    —u1˜ China's Customs Administration statistics (see definition in introduction).</t>
  </si>
  <si>
    <t xml:space="preserve">    —u2˜ Beginning in 1988, the reporting unit for quarterly trade value statistics changed from Yuan to</t>
  </si>
  <si>
    <t xml:space="preserve">U.S. dollars.  Because it is unknown exactly how the data is collected and/or converted by China's</t>
  </si>
  <si>
    <t xml:space="preserve">Customs Administration, it was decided to present the statistics exactly as reported by China.  To</t>
  </si>
  <si>
    <t xml:space="preserve">convert, see the Yuan/U.S. dollar exchange rate table in the introduction.</t>
  </si>
  <si>
    <t xml:space="preserve">    Sources:  (52, 1989, No. 2-4 and 1990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6" customFormat="false" ht="12" hidden="false" customHeight="false" outlineLevel="0" collapsed="false">
      <c r="D6" s="2" t="s">
        <v>7</v>
      </c>
    </row>
    <row r="8" customFormat="false" ht="12" hidden="false" customHeight="false" outlineLevel="0" collapsed="false">
      <c r="A8" s="1" t="s">
        <v>8</v>
      </c>
      <c r="B8" s="3" t="n">
        <v>485360</v>
      </c>
      <c r="C8" s="3" t="n">
        <v>1078780</v>
      </c>
      <c r="D8" s="3" t="n">
        <v>726050</v>
      </c>
      <c r="E8" s="3" t="n">
        <v>700510</v>
      </c>
      <c r="F8" s="3" t="n">
        <f aca="false">SUM(B8:E8)</f>
        <v>2990700</v>
      </c>
    </row>
    <row r="9" customFormat="false" ht="12" hidden="false" customHeight="false" outlineLevel="0" collapsed="false">
      <c r="A9" s="1" t="s">
        <v>9</v>
      </c>
      <c r="B9" s="3" t="n">
        <v>394240</v>
      </c>
      <c r="C9" s="3" t="n">
        <v>910560</v>
      </c>
      <c r="D9" s="3" t="n">
        <v>623080</v>
      </c>
      <c r="E9" s="3" t="n">
        <v>653320</v>
      </c>
      <c r="F9" s="3" t="n">
        <f aca="false">SUM(B9:E9)</f>
        <v>2581200</v>
      </c>
    </row>
    <row r="10" customFormat="false" ht="12" hidden="false" customHeight="false" outlineLevel="0" collapsed="false">
      <c r="A10" s="1" t="s">
        <v>10</v>
      </c>
      <c r="B10" s="3" t="n">
        <v>70460</v>
      </c>
      <c r="C10" s="3" t="n">
        <v>144780</v>
      </c>
      <c r="D10" s="3" t="n">
        <v>72730</v>
      </c>
      <c r="E10" s="3" t="n">
        <v>16050</v>
      </c>
      <c r="F10" s="3" t="n">
        <f aca="false">SUM(B10:E10)</f>
        <v>304020</v>
      </c>
    </row>
    <row r="11" customFormat="false" ht="12" hidden="false" customHeight="false" outlineLevel="0" collapsed="false">
      <c r="A11" s="1" t="s">
        <v>11</v>
      </c>
      <c r="B11" s="3" t="n">
        <v>160</v>
      </c>
      <c r="C11" s="3" t="n">
        <v>160</v>
      </c>
      <c r="D11" s="3" t="n">
        <v>490</v>
      </c>
      <c r="E11" s="3" t="n">
        <v>8460</v>
      </c>
      <c r="F11" s="3" t="n">
        <f aca="false">SUM(B11:E11)</f>
        <v>9270</v>
      </c>
    </row>
    <row r="12" customFormat="false" ht="12" hidden="false" customHeight="false" outlineLevel="0" collapsed="false">
      <c r="A12" s="1" t="s">
        <v>12</v>
      </c>
      <c r="B12" s="3" t="n">
        <v>10730</v>
      </c>
      <c r="C12" s="3" t="n">
        <v>10430</v>
      </c>
      <c r="D12" s="3" t="n">
        <v>6360</v>
      </c>
      <c r="E12" s="3" t="n">
        <v>7600</v>
      </c>
      <c r="F12" s="3" t="n">
        <f aca="false">SUM(B12:E12)</f>
        <v>35120</v>
      </c>
    </row>
    <row r="13" customFormat="false" ht="12" hidden="false" customHeight="false" outlineLevel="0" collapsed="false">
      <c r="A13" s="1" t="s">
        <v>13</v>
      </c>
      <c r="B13" s="3" t="n">
        <v>4190</v>
      </c>
      <c r="C13" s="3" t="n">
        <v>7820</v>
      </c>
      <c r="D13" s="3" t="n">
        <v>3460</v>
      </c>
      <c r="E13" s="3" t="n">
        <v>1010</v>
      </c>
      <c r="F13" s="3" t="n">
        <f aca="false">SUM(B13:E13)</f>
        <v>16480</v>
      </c>
    </row>
    <row r="14" customFormat="false" ht="12" hidden="false" customHeight="false" outlineLevel="0" collapsed="false">
      <c r="A14" s="1" t="s">
        <v>14</v>
      </c>
      <c r="B14" s="3" t="n">
        <v>60</v>
      </c>
      <c r="C14" s="3" t="n">
        <v>130</v>
      </c>
      <c r="D14" s="3" t="n">
        <v>40</v>
      </c>
      <c r="E14" s="3" t="n">
        <v>50</v>
      </c>
      <c r="F14" s="3" t="n">
        <f aca="false">SUM(B14:E14)</f>
        <v>280</v>
      </c>
    </row>
    <row r="15" customFormat="false" ht="12" hidden="false" customHeight="false" outlineLevel="0" collapsed="false">
      <c r="B15" s="3"/>
      <c r="C15" s="3"/>
      <c r="D15" s="3"/>
      <c r="E15" s="3"/>
      <c r="F15" s="3"/>
    </row>
    <row r="16" customFormat="false" ht="12" hidden="false" customHeight="false" outlineLevel="0" collapsed="false">
      <c r="A16" s="1" t="s">
        <v>15</v>
      </c>
      <c r="B16" s="3" t="n">
        <v>89690</v>
      </c>
      <c r="C16" s="3" t="n">
        <v>179700</v>
      </c>
      <c r="D16" s="3" t="n">
        <v>85530</v>
      </c>
      <c r="E16" s="3" t="n">
        <v>74860</v>
      </c>
      <c r="F16" s="3" t="n">
        <f aca="false">SUM(B16:E16)</f>
        <v>429780</v>
      </c>
    </row>
    <row r="17" customFormat="false" ht="12" hidden="false" customHeight="false" outlineLevel="0" collapsed="false">
      <c r="A17" s="1" t="s">
        <v>16</v>
      </c>
      <c r="B17" s="3" t="n">
        <v>6870</v>
      </c>
      <c r="C17" s="3" t="n">
        <v>5310</v>
      </c>
      <c r="D17" s="3" t="n">
        <v>3500</v>
      </c>
      <c r="E17" s="3" t="n">
        <v>2250</v>
      </c>
      <c r="F17" s="3" t="n">
        <f aca="false">SUM(B17:E17)</f>
        <v>17930</v>
      </c>
    </row>
    <row r="18" customFormat="false" ht="12" hidden="false" customHeight="false" outlineLevel="0" collapsed="false">
      <c r="A18" s="1" t="s">
        <v>17</v>
      </c>
      <c r="B18" s="3" t="n">
        <v>9220</v>
      </c>
      <c r="C18" s="3" t="n">
        <v>5100</v>
      </c>
      <c r="D18" s="3" t="n">
        <v>7150</v>
      </c>
      <c r="E18" s="3" t="n">
        <v>14030</v>
      </c>
      <c r="F18" s="3" t="n">
        <f aca="false">SUM(B18:E18)</f>
        <v>35500</v>
      </c>
    </row>
    <row r="19" customFormat="false" ht="12" hidden="false" customHeight="false" outlineLevel="0" collapsed="false">
      <c r="B19" s="3"/>
      <c r="C19" s="3"/>
      <c r="D19" s="3"/>
      <c r="E19" s="3"/>
      <c r="F19" s="3"/>
    </row>
    <row r="20" customFormat="false" ht="12" hidden="false" customHeight="false" outlineLevel="0" collapsed="false">
      <c r="A20" s="1" t="s">
        <v>18</v>
      </c>
      <c r="B20" s="3" t="n">
        <v>50570</v>
      </c>
      <c r="C20" s="3" t="n">
        <v>95690</v>
      </c>
      <c r="D20" s="3" t="n">
        <v>102930</v>
      </c>
      <c r="E20" s="3" t="n">
        <v>127280</v>
      </c>
      <c r="F20" s="3" t="n">
        <f aca="false">SUM(B20:E20)</f>
        <v>376470</v>
      </c>
    </row>
    <row r="21" customFormat="false" ht="12" hidden="false" customHeight="false" outlineLevel="0" collapsed="false">
      <c r="A21" s="1" t="s">
        <v>19</v>
      </c>
      <c r="B21" s="3" t="n">
        <v>10300</v>
      </c>
      <c r="C21" s="3" t="n">
        <v>13460</v>
      </c>
      <c r="D21" s="3" t="n">
        <v>14390</v>
      </c>
      <c r="E21" s="3" t="n">
        <v>19090</v>
      </c>
      <c r="F21" s="3" t="n">
        <f aca="false">SUM(B21:E21)</f>
        <v>57240</v>
      </c>
    </row>
    <row r="22" customFormat="false" ht="12" hidden="false" customHeight="false" outlineLevel="0" collapsed="false">
      <c r="A22" s="1" t="s">
        <v>20</v>
      </c>
      <c r="B22" s="3" t="n">
        <v>143170</v>
      </c>
      <c r="C22" s="3" t="n">
        <v>186210</v>
      </c>
      <c r="D22" s="3" t="n">
        <v>105850</v>
      </c>
      <c r="E22" s="3" t="n">
        <v>154330</v>
      </c>
      <c r="F22" s="3" t="n">
        <f aca="false">SUM(B22:E22)</f>
        <v>589560</v>
      </c>
    </row>
    <row r="23" customFormat="false" ht="12" hidden="false" customHeight="false" outlineLevel="0" collapsed="false">
      <c r="B23" s="3"/>
      <c r="C23" s="3"/>
      <c r="D23" s="3"/>
      <c r="E23" s="3"/>
      <c r="F23" s="3"/>
    </row>
    <row r="24" customFormat="false" ht="12" hidden="false" customHeight="false" outlineLevel="0" collapsed="false">
      <c r="A24" s="1" t="s">
        <v>21</v>
      </c>
      <c r="B24" s="3" t="n">
        <v>40080</v>
      </c>
      <c r="C24" s="3" t="n">
        <v>237800</v>
      </c>
      <c r="D24" s="3" t="n">
        <v>274490</v>
      </c>
      <c r="E24" s="3" t="n">
        <v>156340</v>
      </c>
      <c r="F24" s="3" t="n">
        <f aca="false">SUM(B24:E24)</f>
        <v>708710</v>
      </c>
    </row>
    <row r="25" customFormat="false" ht="12" hidden="false" customHeight="false" outlineLevel="0" collapsed="false">
      <c r="A25" s="1" t="s">
        <v>22</v>
      </c>
      <c r="B25" s="3" t="n">
        <v>183770</v>
      </c>
      <c r="C25" s="3" t="n">
        <v>179680</v>
      </c>
      <c r="D25" s="3" t="n">
        <v>104310</v>
      </c>
      <c r="E25" s="3" t="n">
        <v>67160</v>
      </c>
      <c r="F25" s="3" t="n">
        <f aca="false">SUM(B25:E25)</f>
        <v>534920</v>
      </c>
    </row>
    <row r="26" customFormat="false" ht="12" hidden="false" customHeight="false" outlineLevel="0" collapsed="false">
      <c r="B26" s="3"/>
      <c r="C26" s="3"/>
      <c r="D26" s="3"/>
      <c r="E26" s="3"/>
      <c r="F26" s="3"/>
    </row>
    <row r="27" customFormat="false" ht="12" hidden="false" customHeight="false" outlineLevel="0" collapsed="false">
      <c r="A27" s="1" t="s">
        <v>23</v>
      </c>
      <c r="B27" s="3" t="n">
        <v>8050</v>
      </c>
      <c r="C27" s="3" t="n">
        <v>14610</v>
      </c>
      <c r="D27" s="3" t="n">
        <v>9850</v>
      </c>
      <c r="E27" s="3" t="n">
        <v>7420</v>
      </c>
      <c r="F27" s="3" t="n">
        <f aca="false">SUM(B27:E27)</f>
        <v>39930</v>
      </c>
    </row>
    <row r="28" customFormat="false" ht="12" hidden="false" customHeight="false" outlineLevel="0" collapsed="false">
      <c r="A28" s="1" t="s">
        <v>24</v>
      </c>
      <c r="B28" s="3" t="n">
        <v>61720</v>
      </c>
      <c r="C28" s="3" t="n">
        <v>115650</v>
      </c>
      <c r="D28" s="3" t="n">
        <v>116890</v>
      </c>
      <c r="E28" s="3" t="n">
        <v>204050</v>
      </c>
      <c r="F28" s="3" t="n">
        <f aca="false">SUM(B28:E28)</f>
        <v>498310</v>
      </c>
    </row>
    <row r="29" customFormat="false" ht="12" hidden="false" customHeight="false" outlineLevel="0" collapsed="false">
      <c r="A29" s="1" t="s">
        <v>25</v>
      </c>
      <c r="B29" s="3" t="n">
        <v>41430</v>
      </c>
      <c r="C29" s="3" t="n">
        <v>87080</v>
      </c>
      <c r="D29" s="3" t="n">
        <v>81380</v>
      </c>
      <c r="E29" s="3" t="n">
        <v>131230</v>
      </c>
      <c r="F29" s="3" t="n">
        <f aca="false">SUM(B29:E29)</f>
        <v>341120</v>
      </c>
    </row>
    <row r="30" customFormat="false" ht="12" hidden="false" customHeight="false" outlineLevel="0" collapsed="false">
      <c r="B30" s="3"/>
      <c r="C30" s="3"/>
      <c r="D30" s="3"/>
      <c r="E30" s="3"/>
      <c r="F30" s="3"/>
    </row>
    <row r="31" customFormat="false" ht="12" hidden="false" customHeight="false" outlineLevel="0" collapsed="false">
      <c r="A31" s="1" t="s">
        <v>26</v>
      </c>
      <c r="B31" s="3" t="n">
        <v>507080</v>
      </c>
      <c r="C31" s="3" t="n">
        <v>577510</v>
      </c>
      <c r="D31" s="3" t="n">
        <v>687360</v>
      </c>
      <c r="E31" s="3" t="n">
        <v>591700</v>
      </c>
      <c r="F31" s="3" t="n">
        <f aca="false">SUM(B31:E31)</f>
        <v>2363650</v>
      </c>
    </row>
    <row r="32" customFormat="false" ht="12" hidden="false" customHeight="false" outlineLevel="0" collapsed="false">
      <c r="A32" s="1" t="s">
        <v>27</v>
      </c>
      <c r="B32" s="3" t="n">
        <v>217370</v>
      </c>
      <c r="C32" s="3" t="n">
        <v>296060</v>
      </c>
      <c r="D32" s="3" t="n">
        <v>318570</v>
      </c>
      <c r="E32" s="3" t="n">
        <v>337800</v>
      </c>
      <c r="F32" s="3" t="n">
        <f aca="false">SUM(B32:E32)</f>
        <v>1169800</v>
      </c>
    </row>
    <row r="33" customFormat="false" ht="12" hidden="false" customHeight="false" outlineLevel="0" collapsed="false">
      <c r="A33" s="1" t="s">
        <v>28</v>
      </c>
      <c r="B33" s="3" t="n">
        <v>6710</v>
      </c>
      <c r="C33" s="3" t="n">
        <v>6710</v>
      </c>
      <c r="D33" s="3" t="n">
        <v>5150</v>
      </c>
      <c r="E33" s="3" t="n">
        <v>5440</v>
      </c>
      <c r="F33" s="3" t="n">
        <f aca="false">SUM(B33:E33)</f>
        <v>24010</v>
      </c>
    </row>
    <row r="34" customFormat="false" ht="12" hidden="false" customHeight="false" outlineLevel="0" collapsed="false">
      <c r="A34" s="1" t="s">
        <v>29</v>
      </c>
      <c r="B34" s="3" t="n">
        <v>26980</v>
      </c>
      <c r="C34" s="3" t="n">
        <v>52900</v>
      </c>
      <c r="D34" s="3" t="n">
        <v>36300</v>
      </c>
      <c r="E34" s="3" t="n">
        <v>22050</v>
      </c>
      <c r="F34" s="3" t="n">
        <f aca="false">SUM(B34:E34)</f>
        <v>138230</v>
      </c>
    </row>
    <row r="35" customFormat="false" ht="12" hidden="false" customHeight="false" outlineLevel="0" collapsed="false">
      <c r="A35" s="1" t="s">
        <v>30</v>
      </c>
      <c r="B35" s="3" t="n">
        <v>57940</v>
      </c>
      <c r="C35" s="3" t="n">
        <v>52510</v>
      </c>
      <c r="D35" s="3" t="n">
        <v>71700</v>
      </c>
      <c r="E35" s="3" t="n">
        <v>33050</v>
      </c>
      <c r="F35" s="3" t="n">
        <f aca="false">SUM(B35:E35)</f>
        <v>215200</v>
      </c>
    </row>
    <row r="36" customFormat="false" ht="12" hidden="false" customHeight="false" outlineLevel="0" collapsed="false">
      <c r="A36" s="1" t="s">
        <v>31</v>
      </c>
      <c r="B36" s="3" t="n">
        <v>31250</v>
      </c>
      <c r="C36" s="3" t="n">
        <v>72280</v>
      </c>
      <c r="D36" s="3" t="n">
        <v>69130</v>
      </c>
      <c r="E36" s="3" t="n">
        <v>23540</v>
      </c>
      <c r="F36" s="3" t="n">
        <f aca="false">SUM(B36:E36)</f>
        <v>196200</v>
      </c>
    </row>
    <row r="37" customFormat="false" ht="12" hidden="false" customHeight="false" outlineLevel="0" collapsed="false">
      <c r="B37" s="3"/>
      <c r="C37" s="3"/>
      <c r="D37" s="3"/>
      <c r="E37" s="3"/>
      <c r="F37" s="3"/>
    </row>
    <row r="38" customFormat="false" ht="12" hidden="false" customHeight="false" outlineLevel="0" collapsed="false">
      <c r="B38" s="3"/>
      <c r="C38" s="3"/>
      <c r="D38" s="3"/>
      <c r="E38" s="3"/>
      <c r="F38" s="3"/>
    </row>
    <row r="39" customFormat="false" ht="12" hidden="false" customHeight="false" outlineLevel="0" collapsed="false">
      <c r="A39" s="1" t="s">
        <v>32</v>
      </c>
      <c r="B39" s="3"/>
      <c r="C39" s="3"/>
      <c r="D39" s="3"/>
      <c r="E39" s="3"/>
      <c r="F39" s="3"/>
    </row>
    <row r="40" customFormat="false" ht="12" hidden="false" customHeight="false" outlineLevel="0" collapsed="false">
      <c r="A40" s="1" t="s">
        <v>33</v>
      </c>
    </row>
    <row r="41" customFormat="false" ht="12" hidden="false" customHeight="false" outlineLevel="0" collapsed="false">
      <c r="A41" s="1" t="s">
        <v>34</v>
      </c>
    </row>
    <row r="42" customFormat="false" ht="12" hidden="false" customHeight="false" outlineLevel="0" collapsed="false">
      <c r="A42" s="1" t="s">
        <v>35</v>
      </c>
    </row>
    <row r="43" customFormat="false" ht="12" hidden="false" customHeight="false" outlineLevel="0" collapsed="false">
      <c r="A43" s="1" t="s">
        <v>36</v>
      </c>
    </row>
    <row r="44" customFormat="false" ht="12" hidden="false" customHeight="false" outlineLevel="0" collapsed="false">
      <c r="B44" s="3"/>
      <c r="C44" s="3"/>
      <c r="D44" s="3"/>
      <c r="E44" s="3"/>
      <c r="F44" s="3"/>
    </row>
    <row r="45" customFormat="false" ht="12" hidden="false" customHeight="false" outlineLevel="0" collapsed="false">
      <c r="A45" s="1" t="s">
        <v>37</v>
      </c>
      <c r="B45" s="3"/>
      <c r="C45" s="3"/>
      <c r="D45" s="3"/>
      <c r="E45" s="3"/>
      <c r="F45" s="3"/>
    </row>
    <row r="46" customFormat="false" ht="12" hidden="false" customHeight="false" outlineLevel="0" collapsed="false">
      <c r="B46" s="3"/>
      <c r="C46" s="3"/>
      <c r="D46" s="3"/>
      <c r="E46" s="3"/>
      <c r="F46" s="3"/>
    </row>
    <row r="47" customFormat="false" ht="12" hidden="false" customHeight="false" outlineLevel="0" collapsed="false">
      <c r="B47" s="3"/>
      <c r="C47" s="3"/>
      <c r="D47" s="3"/>
      <c r="E47" s="3"/>
      <c r="F47" s="3"/>
    </row>
    <row r="48" customFormat="false" ht="12" hidden="false" customHeight="false" outlineLevel="0" collapsed="false">
      <c r="B48" s="3"/>
      <c r="C48" s="3"/>
      <c r="D48" s="3"/>
      <c r="E48" s="3"/>
      <c r="F48" s="3"/>
    </row>
    <row r="49" customFormat="false" ht="12" hidden="false" customHeight="false" outlineLevel="0" collapsed="false">
      <c r="B49" s="3"/>
      <c r="C49" s="3"/>
      <c r="D49" s="3"/>
      <c r="E49" s="3"/>
      <c r="F49" s="3"/>
    </row>
    <row r="50" customFormat="false" ht="12" hidden="false" customHeight="false" outlineLevel="0" collapsed="false">
      <c r="B50" s="3"/>
      <c r="C50" s="3"/>
      <c r="D50" s="3"/>
      <c r="E50" s="3"/>
      <c r="F50" s="3"/>
    </row>
    <row r="51" customFormat="false" ht="12" hidden="false" customHeight="false" outlineLevel="0" collapsed="false">
      <c r="B51" s="3"/>
      <c r="C51" s="3"/>
      <c r="D51" s="3"/>
      <c r="E51" s="3"/>
      <c r="F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4:34Z</dcterms:created>
  <dc:creator>Dr. Róbinson Rojas</dc:creator>
  <dc:description/>
  <dc:language>en-US</dc:language>
  <cp:lastModifiedBy>Dr. Róbinson Rojas</cp:lastModifiedBy>
  <cp:revision>0</cp:revision>
  <dc:subject/>
  <dc:title/>
</cp:coreProperties>
</file>