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280--Major agricultural imports, China, value, by quarter, 1988—u1</t>
  </si>
  <si>
    <t xml:space="preserve">1988:  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Food grain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87, No. 2-4, 1988, No. 1-4 and 1989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/>
      <c r="C2" s="2"/>
      <c r="D2" s="2"/>
      <c r="E2" s="2"/>
      <c r="F2" s="2"/>
    </row>
    <row r="3" customFormat="false" ht="12" hidden="false" customHeight="false" outlineLevel="0" collapsed="false">
      <c r="B3" s="2"/>
      <c r="C3" s="2"/>
      <c r="D3" s="2"/>
      <c r="E3" s="2"/>
      <c r="F3" s="2"/>
    </row>
    <row r="4" customFormat="false" ht="12" hidden="false" customHeight="false" outlineLevel="0" collapsed="false">
      <c r="A4" s="1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2"/>
      <c r="C6" s="2"/>
      <c r="D6" s="3" t="s">
        <v>7</v>
      </c>
      <c r="E6" s="2"/>
      <c r="F6" s="2"/>
    </row>
    <row r="7" customFormat="false" ht="12" hidden="false" customHeight="false" outlineLevel="0" collapsed="false">
      <c r="B7" s="2"/>
      <c r="C7" s="2"/>
      <c r="D7" s="2"/>
      <c r="E7" s="2"/>
      <c r="F7" s="2"/>
    </row>
    <row r="8" customFormat="false" ht="12" hidden="false" customHeight="false" outlineLevel="0" collapsed="false">
      <c r="A8" s="1" t="s">
        <v>8</v>
      </c>
      <c r="B8" s="2" t="n">
        <v>302480</v>
      </c>
      <c r="C8" s="2" t="n">
        <v>465950</v>
      </c>
      <c r="D8" s="2" t="n">
        <v>559280</v>
      </c>
      <c r="E8" s="2" t="n">
        <v>567840</v>
      </c>
      <c r="F8" s="2" t="n">
        <f aca="false">SUM(B8:E8)</f>
        <v>1895550</v>
      </c>
    </row>
    <row r="9" customFormat="false" ht="12" hidden="false" customHeight="false" outlineLevel="0" collapsed="false">
      <c r="A9" s="1" t="s">
        <v>9</v>
      </c>
      <c r="B9" s="2" t="n">
        <v>247530</v>
      </c>
      <c r="C9" s="2" t="n">
        <v>431010</v>
      </c>
      <c r="D9" s="2" t="n">
        <v>533120</v>
      </c>
      <c r="E9" s="2" t="n">
        <v>519380</v>
      </c>
      <c r="F9" s="2" t="n">
        <f aca="false">SUM(B9:E9)</f>
        <v>1731040</v>
      </c>
    </row>
    <row r="10" customFormat="false" ht="12" hidden="false" customHeight="false" outlineLevel="0" collapsed="false">
      <c r="A10" s="1" t="s">
        <v>10</v>
      </c>
      <c r="B10" s="2" t="n">
        <v>2030</v>
      </c>
      <c r="C10" s="2" t="n">
        <v>6600</v>
      </c>
      <c r="D10" s="2" t="n">
        <v>0</v>
      </c>
      <c r="E10" s="2" t="n">
        <v>0</v>
      </c>
      <c r="F10" s="2" t="n">
        <f aca="false">SUM(B10:E10)</f>
        <v>8630</v>
      </c>
    </row>
    <row r="11" customFormat="false" ht="12" hidden="false" customHeight="false" outlineLevel="0" collapsed="false">
      <c r="A11" s="1" t="s">
        <v>11</v>
      </c>
      <c r="B11" s="2" t="n">
        <v>11520</v>
      </c>
      <c r="C11" s="2" t="n">
        <v>80</v>
      </c>
      <c r="D11" s="2" t="n">
        <v>40</v>
      </c>
      <c r="E11" s="2" t="n">
        <v>420</v>
      </c>
      <c r="F11" s="2" t="n">
        <f aca="false">SUM(B11:E11)</f>
        <v>12060</v>
      </c>
    </row>
    <row r="12" customFormat="false" ht="12" hidden="false" customHeight="false" outlineLevel="0" collapsed="false">
      <c r="A12" s="1" t="s">
        <v>12</v>
      </c>
      <c r="B12" s="2" t="n">
        <v>2540</v>
      </c>
      <c r="C12" s="2" t="n">
        <v>3640</v>
      </c>
      <c r="D12" s="2" t="n">
        <v>2050</v>
      </c>
      <c r="E12" s="2" t="n">
        <v>3750</v>
      </c>
      <c r="F12" s="2" t="n">
        <f aca="false">SUM(B12:E12)</f>
        <v>11980</v>
      </c>
    </row>
    <row r="13" customFormat="false" ht="12" hidden="false" customHeight="false" outlineLevel="0" collapsed="false">
      <c r="A13" s="1" t="s">
        <v>13</v>
      </c>
      <c r="B13" s="2" t="n">
        <v>26340</v>
      </c>
      <c r="C13" s="2" t="n">
        <v>0</v>
      </c>
      <c r="D13" s="2" t="n">
        <v>20</v>
      </c>
      <c r="E13" s="2" t="n">
        <v>10720</v>
      </c>
      <c r="F13" s="2" t="n">
        <f aca="false">SUM(B13:E13)</f>
        <v>37080</v>
      </c>
    </row>
    <row r="15" customFormat="false" ht="12" hidden="false" customHeight="false" outlineLevel="0" collapsed="false">
      <c r="A15" s="1" t="s">
        <v>14</v>
      </c>
      <c r="B15" s="2" t="n">
        <v>66240</v>
      </c>
      <c r="C15" s="2" t="n">
        <v>195180</v>
      </c>
      <c r="D15" s="2" t="n">
        <v>303260</v>
      </c>
      <c r="E15" s="2" t="n">
        <v>293550</v>
      </c>
      <c r="F15" s="2" t="n">
        <f aca="false">SUM(B15:E15)</f>
        <v>858230</v>
      </c>
    </row>
    <row r="16" customFormat="false" ht="12" hidden="false" customHeight="false" outlineLevel="0" collapsed="false">
      <c r="A16" s="1" t="s">
        <v>15</v>
      </c>
      <c r="B16" s="2" t="n">
        <v>4010</v>
      </c>
      <c r="C16" s="2" t="n">
        <v>5100</v>
      </c>
      <c r="D16" s="2" t="n">
        <v>3930</v>
      </c>
      <c r="E16" s="2" t="n">
        <v>4500</v>
      </c>
      <c r="F16" s="2" t="n">
        <f aca="false">SUM(B16:E16)</f>
        <v>17540</v>
      </c>
    </row>
    <row r="17" customFormat="false" ht="12" hidden="false" customHeight="false" outlineLevel="0" collapsed="false">
      <c r="A17" s="1" t="s">
        <v>16</v>
      </c>
      <c r="B17" s="2" t="n">
        <v>13060</v>
      </c>
      <c r="C17" s="2" t="n">
        <v>6600</v>
      </c>
      <c r="D17" s="2" t="n">
        <v>7580</v>
      </c>
      <c r="E17" s="2" t="n">
        <v>7640</v>
      </c>
      <c r="F17" s="2" t="n">
        <f aca="false">SUM(B17:E17)</f>
        <v>34880</v>
      </c>
    </row>
    <row r="19" customFormat="false" ht="12" hidden="false" customHeight="false" outlineLevel="0" collapsed="false">
      <c r="A19" s="1" t="s">
        <v>17</v>
      </c>
      <c r="B19" s="2" t="n">
        <v>129740</v>
      </c>
      <c r="C19" s="2" t="n">
        <v>109660</v>
      </c>
      <c r="D19" s="2" t="n">
        <v>68370</v>
      </c>
      <c r="E19" s="2" t="n">
        <v>121260</v>
      </c>
      <c r="F19" s="2" t="n">
        <f aca="false">SUM(B19:E19)</f>
        <v>429030</v>
      </c>
    </row>
    <row r="20" customFormat="false" ht="12" hidden="false" customHeight="false" outlineLevel="0" collapsed="false">
      <c r="A20" s="1" t="s">
        <v>18</v>
      </c>
      <c r="B20" s="2" t="n">
        <v>6860</v>
      </c>
      <c r="C20" s="2" t="n">
        <v>7400</v>
      </c>
      <c r="D20" s="2" t="n">
        <v>16500</v>
      </c>
      <c r="E20" s="2" t="n">
        <v>28440</v>
      </c>
      <c r="F20" s="2" t="n">
        <f aca="false">SUM(B20:E20)</f>
        <v>59200</v>
      </c>
    </row>
    <row r="21" customFormat="false" ht="12" hidden="false" customHeight="false" outlineLevel="0" collapsed="false">
      <c r="A21" s="1" t="s">
        <v>19</v>
      </c>
      <c r="B21" s="2" t="n">
        <v>198410</v>
      </c>
      <c r="C21" s="2" t="n">
        <v>209730</v>
      </c>
      <c r="D21" s="2" t="n">
        <v>273780</v>
      </c>
      <c r="E21" s="2" t="n">
        <v>264960</v>
      </c>
      <c r="F21" s="2" t="n">
        <f aca="false">SUM(B21:E21)</f>
        <v>946880</v>
      </c>
    </row>
    <row r="22" customFormat="false" ht="12" hidden="false" customHeight="false" outlineLevel="0" collapsed="false">
      <c r="B22" s="2"/>
      <c r="C22" s="2"/>
      <c r="D22" s="2"/>
      <c r="E22" s="2"/>
      <c r="F22" s="2"/>
    </row>
    <row r="23" customFormat="false" ht="12" hidden="false" customHeight="false" outlineLevel="0" collapsed="false">
      <c r="A23" s="1" t="s">
        <v>20</v>
      </c>
      <c r="B23" s="2" t="n">
        <v>8490</v>
      </c>
      <c r="C23" s="2" t="n">
        <v>20800</v>
      </c>
      <c r="D23" s="2" t="n">
        <v>3930</v>
      </c>
      <c r="E23" s="2" t="n">
        <v>25630</v>
      </c>
      <c r="F23" s="2" t="n">
        <f aca="false">SUM(B23:E23)</f>
        <v>58850</v>
      </c>
    </row>
    <row r="24" customFormat="false" ht="12" hidden="false" customHeight="false" outlineLevel="0" collapsed="false">
      <c r="A24" s="1" t="s">
        <v>21</v>
      </c>
      <c r="B24" s="2" t="n">
        <v>0</v>
      </c>
      <c r="C24" s="2" t="n">
        <v>0</v>
      </c>
      <c r="D24" s="2" t="n">
        <v>0</v>
      </c>
      <c r="E24" s="2" t="n">
        <v>320</v>
      </c>
      <c r="F24" s="2" t="n">
        <f aca="false">SUM(B24:E24)</f>
        <v>320</v>
      </c>
    </row>
    <row r="25" customFormat="false" ht="12" hidden="false" customHeight="false" outlineLevel="0" collapsed="false">
      <c r="A25" s="1" t="s">
        <v>22</v>
      </c>
      <c r="B25" s="2" t="n">
        <v>228370</v>
      </c>
      <c r="C25" s="2" t="n">
        <v>191720</v>
      </c>
      <c r="D25" s="2" t="n">
        <v>222190</v>
      </c>
      <c r="E25" s="2" t="n">
        <v>253120</v>
      </c>
      <c r="F25" s="2" t="n">
        <f aca="false">SUM(B25:E25)</f>
        <v>895400</v>
      </c>
    </row>
    <row r="27" customFormat="false" ht="12" hidden="false" customHeight="false" outlineLevel="0" collapsed="false">
      <c r="A27" s="1" t="s">
        <v>23</v>
      </c>
      <c r="B27" s="2" t="n">
        <v>9110</v>
      </c>
      <c r="C27" s="2" t="n">
        <v>11460</v>
      </c>
      <c r="D27" s="2" t="n">
        <v>11520</v>
      </c>
      <c r="E27" s="2" t="n">
        <v>18280</v>
      </c>
      <c r="F27" s="2" t="n">
        <f aca="false">SUM(B27:E27)</f>
        <v>50370</v>
      </c>
    </row>
    <row r="28" customFormat="false" ht="12" hidden="false" customHeight="false" outlineLevel="0" collapsed="false">
      <c r="A28" s="1" t="s">
        <v>24</v>
      </c>
      <c r="B28" s="2" t="n">
        <v>18270</v>
      </c>
      <c r="C28" s="2" t="n">
        <v>7570</v>
      </c>
      <c r="D28" s="2" t="n">
        <v>21580</v>
      </c>
      <c r="E28" s="2" t="n">
        <v>47400</v>
      </c>
      <c r="F28" s="2" t="n">
        <f aca="false">SUM(B28:E28)</f>
        <v>94820</v>
      </c>
    </row>
    <row r="29" customFormat="false" ht="12" hidden="false" customHeight="false" outlineLevel="0" collapsed="false">
      <c r="A29" s="1" t="s">
        <v>25</v>
      </c>
      <c r="B29" s="2" t="n">
        <v>30030</v>
      </c>
      <c r="C29" s="2" t="n">
        <v>56970</v>
      </c>
      <c r="D29" s="2" t="n">
        <v>40540</v>
      </c>
      <c r="E29" s="2" t="n">
        <v>100820</v>
      </c>
      <c r="F29" s="2" t="n">
        <f aca="false">SUM(B29:E29)</f>
        <v>228360</v>
      </c>
    </row>
    <row r="30" customFormat="false" ht="12" hidden="false" customHeight="false" outlineLevel="0" collapsed="false">
      <c r="A30" s="1" t="s">
        <v>26</v>
      </c>
      <c r="B30" s="2" t="n">
        <v>50</v>
      </c>
      <c r="C30" s="2" t="n">
        <v>100</v>
      </c>
      <c r="D30" s="2" t="n">
        <v>150</v>
      </c>
      <c r="E30" s="2" t="n">
        <v>430</v>
      </c>
      <c r="F30" s="2" t="n">
        <f aca="false">SUM(B30:E30)</f>
        <v>730</v>
      </c>
    </row>
    <row r="32" customFormat="false" ht="12" hidden="false" customHeight="false" outlineLevel="0" collapsed="false">
      <c r="A32" s="1" t="s">
        <v>27</v>
      </c>
      <c r="B32" s="2" t="n">
        <v>402040</v>
      </c>
      <c r="C32" s="2" t="n">
        <v>519800</v>
      </c>
      <c r="D32" s="2" t="n">
        <v>691260</v>
      </c>
      <c r="E32" s="2" t="n">
        <v>722400</v>
      </c>
      <c r="F32" s="2" t="n">
        <f aca="false">SUM(B32:E32)</f>
        <v>2335500</v>
      </c>
    </row>
    <row r="33" customFormat="false" ht="12" hidden="false" customHeight="false" outlineLevel="0" collapsed="false">
      <c r="A33" s="1" t="s">
        <v>28</v>
      </c>
      <c r="B33" s="2" t="n">
        <v>700</v>
      </c>
      <c r="C33" s="2" t="n">
        <v>1220</v>
      </c>
      <c r="D33" s="2" t="n">
        <v>2550</v>
      </c>
      <c r="E33" s="2" t="n">
        <v>2440</v>
      </c>
      <c r="F33" s="2" t="n">
        <f aca="false">SUM(B33:E33)</f>
        <v>6910</v>
      </c>
    </row>
    <row r="34" customFormat="false" ht="12" hidden="false" customHeight="false" outlineLevel="0" collapsed="false">
      <c r="A34" s="1" t="s">
        <v>29</v>
      </c>
      <c r="B34" s="2" t="n">
        <v>206100</v>
      </c>
      <c r="C34" s="2" t="n">
        <v>239530</v>
      </c>
      <c r="D34" s="2" t="n">
        <v>352670</v>
      </c>
      <c r="E34" s="2" t="n">
        <v>419850</v>
      </c>
      <c r="F34" s="2" t="n">
        <f aca="false">SUM(B34:E34)</f>
        <v>1218150</v>
      </c>
    </row>
    <row r="35" customFormat="false" ht="12" hidden="false" customHeight="false" outlineLevel="0" collapsed="false">
      <c r="A35" s="1" t="s">
        <v>30</v>
      </c>
      <c r="B35" s="2" t="n">
        <v>31000</v>
      </c>
      <c r="C35" s="2" t="n">
        <v>49310</v>
      </c>
      <c r="D35" s="2" t="n">
        <v>37490</v>
      </c>
      <c r="E35" s="2" t="n">
        <v>38180</v>
      </c>
      <c r="F35" s="2" t="n">
        <f aca="false">SUM(B35:E35)</f>
        <v>155980</v>
      </c>
    </row>
    <row r="36" customFormat="false" ht="12" hidden="false" customHeight="false" outlineLevel="0" collapsed="false">
      <c r="B36" s="2"/>
      <c r="C36" s="2"/>
      <c r="D36" s="2"/>
      <c r="E36" s="2"/>
      <c r="F36" s="2"/>
    </row>
    <row r="38" customFormat="false" ht="12" hidden="false" customHeight="false" outlineLevel="0" collapsed="false">
      <c r="A38" s="1" t="s">
        <v>31</v>
      </c>
    </row>
    <row r="39" customFormat="false" ht="12" hidden="false" customHeight="false" outlineLevel="0" collapsed="false">
      <c r="A39" s="1" t="s">
        <v>32</v>
      </c>
    </row>
    <row r="40" customFormat="false" ht="12" hidden="false" customHeight="false" outlineLevel="0" collapsed="false">
      <c r="A40" s="1" t="s">
        <v>33</v>
      </c>
    </row>
    <row r="41" customFormat="false" ht="12" hidden="false" customHeight="false" outlineLevel="0" collapsed="false">
      <c r="A41" s="1" t="s">
        <v>34</v>
      </c>
    </row>
    <row r="42" customFormat="false" ht="12" hidden="false" customHeight="false" outlineLevel="0" collapsed="false">
      <c r="A42" s="1" t="s">
        <v>35</v>
      </c>
    </row>
    <row r="44" customFormat="false" ht="12" hidden="false" customHeight="false" outlineLevel="0" collapsed="false">
      <c r="A4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4:03Z</dcterms:created>
  <dc:creator>Dr. Róbinson Rojas</dc:creator>
  <dc:description/>
  <dc:language>en-US</dc:language>
  <cp:lastModifiedBy>Dr. Róbinson Rojas</cp:lastModifiedBy>
  <cp:revision>0</cp:revision>
  <dc:subject/>
  <dc:title/>
</cp:coreProperties>
</file>