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" sheetId="1" state="visible" r:id="rId2"/>
  </sheets>
  <definedNames>
    <definedName function="false" hidden="false" name="AREA" vbProcedure="false">TBL_28!$K$87: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Table 28--Total grain, rice and wheat area, by individual harvest, China, 1949-90</t>
  </si>
  <si>
    <t xml:space="preserve">      Grain</t>
  </si>
  <si>
    <t xml:space="preserve">   Rice</t>
  </si>
  <si>
    <t xml:space="preserve">      Wheat</t>
  </si>
  <si>
    <t xml:space="preserve">-</t>
  </si>
  <si>
    <t xml:space="preserve">Year</t>
  </si>
  <si>
    <t xml:space="preserve">Total—u1</t>
  </si>
  <si>
    <t xml:space="preserve"> Summer</t>
  </si>
  <si>
    <t xml:space="preserve">Total</t>
  </si>
  <si>
    <t xml:space="preserve">Early</t>
  </si>
  <si>
    <t xml:space="preserve">Inter-</t>
  </si>
  <si>
    <t xml:space="preserve">Double-</t>
  </si>
  <si>
    <t xml:space="preserve">Northern</t>
  </si>
  <si>
    <t xml:space="preserve">Winter—u2</t>
  </si>
  <si>
    <t xml:space="preserve">mediate</t>
  </si>
  <si>
    <t xml:space="preserve">crop late</t>
  </si>
  <si>
    <t xml:space="preserve">                   1,000 hectares</t>
  </si>
  <si>
    <t xml:space="preserve">na</t>
  </si>
  <si>
    <t xml:space="preserve">    —u1˜ Total grain for 1949-63 is adjusted to the same 5:1 potato to grain conversion rate used in official statistics after</t>
  </si>
  <si>
    <t xml:space="preserve">1963.  Total grain also includes a number of miscellaneous minor grains (see table 30 for a list of these minor grains).</t>
  </si>
  <si>
    <t xml:space="preserve">    —u2˜ Winter wheat data for 1985-88 is derived by subtracting spring from total wheat.</t>
  </si>
  <si>
    <t xml:space="preserve">    Sources:  (8, pp. 179-82), (28, p. 158), (30, p. 179), (31, p. 169), (32, p. 247), (33, p. 197), (9, pp. 212-15),</t>
  </si>
  <si>
    <t xml:space="preserve">(10, pp. 230-33), (11, pp. 257-60), (56, pp. 169-73), (12, pp. 261, 264-5), (35, p. 345) and (13, pp. 292-6).</t>
  </si>
  <si>
    <t xml:space="preserve">TjNj'83</t>
  </si>
  <si>
    <t xml:space="preserve">NcJjDq</t>
  </si>
  <si>
    <t xml:space="preserve">p.154</t>
  </si>
  <si>
    <t xml:space="preserve">p. 170</t>
  </si>
  <si>
    <t xml:space="preserve">p.155</t>
  </si>
  <si>
    <t xml:space="preserve">p. 172</t>
  </si>
  <si>
    <t xml:space="preserve">p. 173</t>
  </si>
  <si>
    <t xml:space="preserve">p. 171</t>
  </si>
  <si>
    <t xml:space="preserve">TjNj'86</t>
  </si>
  <si>
    <t xml:space="preserve">NyNj'87</t>
  </si>
  <si>
    <t xml:space="preserve">p. 179</t>
  </si>
  <si>
    <t xml:space="preserve">p. 212</t>
  </si>
  <si>
    <t xml:space="preserve">p. 213</t>
  </si>
  <si>
    <t xml:space="preserve">p. 214</t>
  </si>
  <si>
    <t xml:space="preserve">p. 215</t>
  </si>
  <si>
    <t xml:space="preserve">TjNj'87</t>
  </si>
  <si>
    <t xml:space="preserve">NyNj'88</t>
  </si>
  <si>
    <t xml:space="preserve">p. 169</t>
  </si>
  <si>
    <t xml:space="preserve">p. 230</t>
  </si>
  <si>
    <t xml:space="preserve">p. 231</t>
  </si>
  <si>
    <t xml:space="preserve">p. 232</t>
  </si>
  <si>
    <t xml:space="preserve">p. 233</t>
  </si>
  <si>
    <t xml:space="preserve">TjNj'88</t>
  </si>
  <si>
    <t xml:space="preserve">NyNj'89</t>
  </si>
  <si>
    <t xml:space="preserve">p. 247</t>
  </si>
  <si>
    <t xml:space="preserve">p. 257</t>
  </si>
  <si>
    <t xml:space="preserve">p. 258</t>
  </si>
  <si>
    <t xml:space="preserve">p. 259</t>
  </si>
  <si>
    <t xml:space="preserve">p. 260</t>
  </si>
  <si>
    <t xml:space="preserve">TjNj'89</t>
  </si>
  <si>
    <t xml:space="preserve">NyNj'90</t>
  </si>
  <si>
    <t xml:space="preserve">p. 197</t>
  </si>
  <si>
    <t xml:space="preserve">p. 261</t>
  </si>
  <si>
    <t xml:space="preserve">p. 264</t>
  </si>
  <si>
    <t xml:space="preserve">p. 265</t>
  </si>
  <si>
    <t xml:space="preserve">TjNj'91 p. 345; NyNj'90 pp. 261, 264-5.</t>
  </si>
  <si>
    <t xml:space="preserve">TjNj'91</t>
  </si>
  <si>
    <t xml:space="preserve">p. 3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2.62"/>
    <col collapsed="false" customWidth="true" hidden="false" outlineLevel="0" max="10" min="10" style="0" width="2.62"/>
    <col collapsed="false" customWidth="true" hidden="false" outlineLevel="0" max="247" min="247" style="0" width="1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  <c r="G3" s="2" t="s">
        <v>2</v>
      </c>
      <c r="K3" s="2" t="s">
        <v>3</v>
      </c>
    </row>
    <row r="4" customFormat="false" ht="12" hidden="false" customHeight="false" outlineLevel="0" collapsed="false">
      <c r="B4" s="3" t="s">
        <v>4</v>
      </c>
      <c r="C4" s="3" t="s">
        <v>4</v>
      </c>
      <c r="E4" s="3" t="s">
        <v>4</v>
      </c>
      <c r="F4" s="3" t="s">
        <v>4</v>
      </c>
      <c r="G4" s="3" t="s">
        <v>4</v>
      </c>
      <c r="H4" s="3" t="s">
        <v>4</v>
      </c>
      <c r="I4" s="3" t="s">
        <v>4</v>
      </c>
      <c r="K4" s="3" t="s">
        <v>4</v>
      </c>
      <c r="L4" s="3" t="s">
        <v>4</v>
      </c>
    </row>
    <row r="5" customFormat="false" ht="12" hidden="false" customHeight="false" outlineLevel="0" collapsed="false">
      <c r="A5" s="1" t="s">
        <v>5</v>
      </c>
      <c r="B5" s="4" t="s">
        <v>6</v>
      </c>
      <c r="C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K5" s="5" t="s">
        <v>8</v>
      </c>
      <c r="L5" s="4" t="s">
        <v>13</v>
      </c>
    </row>
    <row r="6" customFormat="false" ht="12" hidden="false" customHeight="false" outlineLevel="0" collapsed="false">
      <c r="G6" s="4" t="s">
        <v>14</v>
      </c>
      <c r="H6" s="4" t="s">
        <v>15</v>
      </c>
    </row>
    <row r="8" customFormat="false" ht="12" hidden="false" customHeight="false" outlineLevel="0" collapsed="false">
      <c r="F8" s="2" t="s">
        <v>16</v>
      </c>
    </row>
    <row r="9" customFormat="false" ht="12" hidden="false" customHeight="false" outlineLevel="0" collapsed="false">
      <c r="A9" s="6"/>
      <c r="B9" s="6"/>
      <c r="E9" s="6"/>
      <c r="F9" s="6"/>
      <c r="G9" s="6"/>
      <c r="H9" s="6"/>
      <c r="I9" s="6"/>
      <c r="K9" s="6"/>
    </row>
    <row r="10" customFormat="false" ht="12" hidden="false" customHeight="false" outlineLevel="0" collapsed="false">
      <c r="A10" s="7" t="n">
        <v>1949</v>
      </c>
      <c r="B10" s="8" t="n">
        <v>109959</v>
      </c>
      <c r="C10" s="9" t="s">
        <v>17</v>
      </c>
      <c r="D10" s="10"/>
      <c r="E10" s="8" t="n">
        <v>25709</v>
      </c>
      <c r="F10" s="9" t="s">
        <v>17</v>
      </c>
      <c r="G10" s="9" t="s">
        <v>17</v>
      </c>
      <c r="H10" s="9" t="s">
        <v>17</v>
      </c>
      <c r="I10" s="9" t="s">
        <v>17</v>
      </c>
      <c r="J10" s="10"/>
      <c r="K10" s="8" t="n">
        <v>21515</v>
      </c>
      <c r="L10" s="9" t="s">
        <v>17</v>
      </c>
      <c r="M10" s="11"/>
    </row>
    <row r="11" customFormat="false" ht="12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2" hidden="false" customHeight="false" outlineLevel="0" collapsed="false">
      <c r="A12" s="7" t="n">
        <v>1950</v>
      </c>
      <c r="B12" s="8" t="n">
        <v>114406</v>
      </c>
      <c r="C12" s="9" t="s">
        <v>17</v>
      </c>
      <c r="D12" s="10"/>
      <c r="E12" s="8" t="n">
        <v>26149</v>
      </c>
      <c r="F12" s="9" t="s">
        <v>17</v>
      </c>
      <c r="G12" s="9" t="s">
        <v>17</v>
      </c>
      <c r="H12" s="9" t="s">
        <v>17</v>
      </c>
      <c r="I12" s="9" t="s">
        <v>17</v>
      </c>
      <c r="J12" s="10"/>
      <c r="K12" s="8" t="n">
        <v>22800</v>
      </c>
      <c r="L12" s="9" t="s">
        <v>17</v>
      </c>
    </row>
    <row r="13" customFormat="false" ht="12" hidden="false" customHeight="false" outlineLevel="0" collapsed="false">
      <c r="A13" s="7" t="n">
        <v>1951</v>
      </c>
      <c r="B13" s="8" t="n">
        <v>117769</v>
      </c>
      <c r="C13" s="9" t="s">
        <v>17</v>
      </c>
      <c r="D13" s="10"/>
      <c r="E13" s="8" t="n">
        <v>26933</v>
      </c>
      <c r="F13" s="9" t="s">
        <v>17</v>
      </c>
      <c r="G13" s="9" t="s">
        <v>17</v>
      </c>
      <c r="H13" s="9" t="s">
        <v>17</v>
      </c>
      <c r="I13" s="9" t="s">
        <v>17</v>
      </c>
      <c r="J13" s="10"/>
      <c r="K13" s="8" t="n">
        <v>23055</v>
      </c>
      <c r="L13" s="9" t="s">
        <v>17</v>
      </c>
    </row>
    <row r="14" customFormat="false" ht="12" hidden="false" customHeight="false" outlineLevel="0" collapsed="false">
      <c r="A14" s="7" t="n">
        <v>1952</v>
      </c>
      <c r="B14" s="8" t="n">
        <v>123979</v>
      </c>
      <c r="C14" s="9" t="s">
        <v>17</v>
      </c>
      <c r="D14" s="10"/>
      <c r="E14" s="8" t="n">
        <v>28382</v>
      </c>
      <c r="F14" s="9" t="s">
        <v>17</v>
      </c>
      <c r="G14" s="9" t="s">
        <v>17</v>
      </c>
      <c r="H14" s="9" t="s">
        <v>17</v>
      </c>
      <c r="I14" s="9" t="s">
        <v>17</v>
      </c>
      <c r="J14" s="10"/>
      <c r="K14" s="8" t="n">
        <v>24780</v>
      </c>
      <c r="L14" s="9" t="s">
        <v>17</v>
      </c>
      <c r="M14" s="11"/>
    </row>
    <row r="15" customFormat="false" ht="12" hidden="false" customHeight="false" outlineLevel="0" collapsed="false">
      <c r="A15" s="7" t="n">
        <v>1953</v>
      </c>
      <c r="B15" s="8" t="n">
        <v>126637</v>
      </c>
      <c r="C15" s="9" t="s">
        <v>17</v>
      </c>
      <c r="D15" s="10"/>
      <c r="E15" s="8" t="n">
        <v>28321</v>
      </c>
      <c r="F15" s="9" t="s">
        <v>17</v>
      </c>
      <c r="G15" s="9" t="s">
        <v>17</v>
      </c>
      <c r="H15" s="9" t="s">
        <v>17</v>
      </c>
      <c r="I15" s="9" t="s">
        <v>17</v>
      </c>
      <c r="J15" s="10"/>
      <c r="K15" s="8" t="n">
        <v>25636</v>
      </c>
      <c r="L15" s="9" t="s">
        <v>17</v>
      </c>
      <c r="M15" s="11"/>
    </row>
    <row r="16" customFormat="false" ht="12" hidden="false" customHeight="false" outlineLevel="0" collapsed="false">
      <c r="A16" s="7" t="n">
        <v>1954</v>
      </c>
      <c r="B16" s="8" t="n">
        <v>128995</v>
      </c>
      <c r="C16" s="9" t="s">
        <v>17</v>
      </c>
      <c r="D16" s="10"/>
      <c r="E16" s="8" t="n">
        <v>28722</v>
      </c>
      <c r="F16" s="9" t="s">
        <v>17</v>
      </c>
      <c r="G16" s="9" t="s">
        <v>17</v>
      </c>
      <c r="H16" s="9" t="s">
        <v>17</v>
      </c>
      <c r="I16" s="9" t="s">
        <v>17</v>
      </c>
      <c r="J16" s="10"/>
      <c r="K16" s="8" t="n">
        <v>26967</v>
      </c>
      <c r="L16" s="9" t="s">
        <v>17</v>
      </c>
      <c r="M16" s="11"/>
    </row>
    <row r="17" customFormat="false" ht="12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" hidden="false" customHeight="false" outlineLevel="0" collapsed="false">
      <c r="A18" s="7" t="n">
        <v>1955</v>
      </c>
      <c r="B18" s="8" t="n">
        <v>129839</v>
      </c>
      <c r="C18" s="9" t="s">
        <v>17</v>
      </c>
      <c r="D18" s="10"/>
      <c r="E18" s="8" t="n">
        <v>29173</v>
      </c>
      <c r="F18" s="9" t="s">
        <v>17</v>
      </c>
      <c r="G18" s="9" t="s">
        <v>17</v>
      </c>
      <c r="H18" s="9" t="s">
        <v>17</v>
      </c>
      <c r="I18" s="9" t="s">
        <v>17</v>
      </c>
      <c r="J18" s="10"/>
      <c r="K18" s="8" t="n">
        <v>26739</v>
      </c>
      <c r="L18" s="9" t="s">
        <v>17</v>
      </c>
      <c r="M18" s="11"/>
    </row>
    <row r="19" customFormat="false" ht="12" hidden="false" customHeight="false" outlineLevel="0" collapsed="false">
      <c r="A19" s="7" t="n">
        <v>1956</v>
      </c>
      <c r="B19" s="8" t="n">
        <v>136339</v>
      </c>
      <c r="C19" s="9" t="s">
        <v>17</v>
      </c>
      <c r="D19" s="10"/>
      <c r="E19" s="8" t="n">
        <v>33312</v>
      </c>
      <c r="F19" s="9" t="s">
        <v>17</v>
      </c>
      <c r="G19" s="9" t="s">
        <v>17</v>
      </c>
      <c r="H19" s="9" t="s">
        <v>17</v>
      </c>
      <c r="I19" s="9" t="s">
        <v>17</v>
      </c>
      <c r="J19" s="10"/>
      <c r="K19" s="8" t="n">
        <v>27272</v>
      </c>
      <c r="L19" s="9" t="s">
        <v>17</v>
      </c>
      <c r="M19" s="11"/>
    </row>
    <row r="20" customFormat="false" ht="12" hidden="false" customHeight="false" outlineLevel="0" collapsed="false">
      <c r="A20" s="7" t="n">
        <v>1957</v>
      </c>
      <c r="B20" s="8" t="n">
        <v>133633</v>
      </c>
      <c r="C20" s="10" t="n">
        <v>36546</v>
      </c>
      <c r="D20" s="10"/>
      <c r="E20" s="8" t="n">
        <v>32241</v>
      </c>
      <c r="F20" s="8" t="n">
        <v>7872</v>
      </c>
      <c r="G20" s="10" t="n">
        <v>15450</v>
      </c>
      <c r="H20" s="10" t="n">
        <v>6902.66666666667</v>
      </c>
      <c r="I20" s="8" t="n">
        <v>2136</v>
      </c>
      <c r="J20" s="10"/>
      <c r="K20" s="8" t="n">
        <v>27542</v>
      </c>
      <c r="L20" s="9" t="s">
        <v>17</v>
      </c>
      <c r="M20" s="11"/>
    </row>
    <row r="21" customFormat="false" ht="12" hidden="false" customHeight="false" outlineLevel="0" collapsed="false">
      <c r="A21" s="7" t="n">
        <v>1958</v>
      </c>
      <c r="B21" s="8" t="n">
        <v>127613</v>
      </c>
      <c r="C21" s="9" t="s">
        <v>17</v>
      </c>
      <c r="D21" s="10"/>
      <c r="E21" s="8" t="n">
        <v>31915</v>
      </c>
      <c r="F21" s="9" t="s">
        <v>17</v>
      </c>
      <c r="G21" s="9" t="s">
        <v>17</v>
      </c>
      <c r="H21" s="9" t="s">
        <v>17</v>
      </c>
      <c r="I21" s="9" t="s">
        <v>17</v>
      </c>
      <c r="J21" s="10"/>
      <c r="K21" s="8" t="n">
        <v>25775</v>
      </c>
      <c r="L21" s="9" t="s">
        <v>17</v>
      </c>
      <c r="M21" s="11"/>
    </row>
    <row r="22" customFormat="false" ht="12" hidden="false" customHeight="false" outlineLevel="0" collapsed="false">
      <c r="A22" s="7" t="n">
        <v>1959</v>
      </c>
      <c r="B22" s="8" t="n">
        <v>116023</v>
      </c>
      <c r="C22" s="9" t="s">
        <v>17</v>
      </c>
      <c r="D22" s="10"/>
      <c r="E22" s="8" t="n">
        <v>29034</v>
      </c>
      <c r="F22" s="9" t="s">
        <v>17</v>
      </c>
      <c r="G22" s="9" t="s">
        <v>17</v>
      </c>
      <c r="H22" s="9" t="s">
        <v>17</v>
      </c>
      <c r="I22" s="9" t="s">
        <v>17</v>
      </c>
      <c r="J22" s="10"/>
      <c r="K22" s="8" t="n">
        <v>23575</v>
      </c>
      <c r="L22" s="9" t="s">
        <v>17</v>
      </c>
      <c r="M22" s="11"/>
    </row>
    <row r="23" customFormat="false" ht="12" hidden="false" customHeight="fals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2" hidden="false" customHeight="false" outlineLevel="0" collapsed="false">
      <c r="A24" s="7" t="n">
        <v>1960</v>
      </c>
      <c r="B24" s="8" t="n">
        <v>122429</v>
      </c>
      <c r="C24" s="9" t="s">
        <v>17</v>
      </c>
      <c r="D24" s="10"/>
      <c r="E24" s="8" t="n">
        <v>29607</v>
      </c>
      <c r="F24" s="9" t="s">
        <v>17</v>
      </c>
      <c r="G24" s="9" t="s">
        <v>17</v>
      </c>
      <c r="H24" s="9" t="s">
        <v>17</v>
      </c>
      <c r="I24" s="9" t="s">
        <v>17</v>
      </c>
      <c r="J24" s="10"/>
      <c r="K24" s="8" t="n">
        <v>27294</v>
      </c>
      <c r="L24" s="9" t="s">
        <v>17</v>
      </c>
    </row>
    <row r="25" customFormat="false" ht="12" hidden="false" customHeight="false" outlineLevel="0" collapsed="false">
      <c r="A25" s="7" t="n">
        <v>1961</v>
      </c>
      <c r="B25" s="8" t="n">
        <v>121433</v>
      </c>
      <c r="C25" s="10" t="n">
        <v>33856.6666666667</v>
      </c>
      <c r="D25" s="10"/>
      <c r="E25" s="8" t="n">
        <v>26276</v>
      </c>
      <c r="F25" s="9" t="s">
        <v>17</v>
      </c>
      <c r="G25" s="9" t="s">
        <v>17</v>
      </c>
      <c r="H25" s="9" t="s">
        <v>17</v>
      </c>
      <c r="I25" s="9" t="s">
        <v>17</v>
      </c>
      <c r="J25" s="10"/>
      <c r="K25" s="8" t="n">
        <v>25572</v>
      </c>
      <c r="L25" s="9" t="s">
        <v>17</v>
      </c>
    </row>
    <row r="26" customFormat="false" ht="12" hidden="false" customHeight="false" outlineLevel="0" collapsed="false">
      <c r="A26" s="7" t="n">
        <v>1962</v>
      </c>
      <c r="B26" s="8" t="n">
        <v>121621</v>
      </c>
      <c r="C26" s="10" t="n">
        <v>32448.6666666667</v>
      </c>
      <c r="D26" s="10"/>
      <c r="E26" s="8" t="n">
        <v>26935</v>
      </c>
      <c r="F26" s="9" t="s">
        <v>17</v>
      </c>
      <c r="G26" s="9" t="s">
        <v>17</v>
      </c>
      <c r="H26" s="9" t="s">
        <v>17</v>
      </c>
      <c r="I26" s="9" t="s">
        <v>17</v>
      </c>
      <c r="J26" s="10"/>
      <c r="K26" s="8" t="n">
        <v>24075</v>
      </c>
      <c r="L26" s="9" t="s">
        <v>17</v>
      </c>
    </row>
    <row r="27" customFormat="false" ht="12" hidden="false" customHeight="false" outlineLevel="0" collapsed="false">
      <c r="A27" s="7" t="n">
        <v>1963</v>
      </c>
      <c r="B27" s="8" t="n">
        <v>120741</v>
      </c>
      <c r="C27" s="10" t="n">
        <v>31190</v>
      </c>
      <c r="D27" s="10"/>
      <c r="E27" s="8" t="n">
        <v>27715</v>
      </c>
      <c r="F27" s="8" t="n">
        <v>6687.33333333333</v>
      </c>
      <c r="G27" s="10" t="n">
        <v>13981.3333333333</v>
      </c>
      <c r="H27" s="10" t="n">
        <v>5782.66666666667</v>
      </c>
      <c r="I27" s="8" t="n">
        <v>1264</v>
      </c>
      <c r="J27" s="10"/>
      <c r="K27" s="8" t="n">
        <v>23771</v>
      </c>
      <c r="L27" s="9" t="s">
        <v>17</v>
      </c>
    </row>
    <row r="28" customFormat="false" ht="12" hidden="false" customHeight="false" outlineLevel="0" collapsed="false">
      <c r="A28" s="7" t="n">
        <v>1964</v>
      </c>
      <c r="B28" s="8" t="n">
        <v>122103</v>
      </c>
      <c r="C28" s="10" t="n">
        <v>32574</v>
      </c>
      <c r="D28" s="10"/>
      <c r="E28" s="8" t="n">
        <v>29607</v>
      </c>
      <c r="F28" s="8" t="n">
        <v>7588</v>
      </c>
      <c r="G28" s="10" t="n">
        <v>13868.6666666667</v>
      </c>
      <c r="H28" s="10" t="n">
        <v>6609.33333333333</v>
      </c>
      <c r="I28" s="8" t="n">
        <v>1540</v>
      </c>
      <c r="J28" s="10"/>
      <c r="K28" s="8" t="n">
        <v>25408</v>
      </c>
      <c r="L28" s="9" t="s">
        <v>17</v>
      </c>
    </row>
    <row r="29" customFormat="false" ht="12" hidden="false" customHeight="fals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2" hidden="false" customHeight="false" outlineLevel="0" collapsed="false">
      <c r="A30" s="7" t="n">
        <v>1965</v>
      </c>
      <c r="B30" s="8" t="n">
        <v>119627</v>
      </c>
      <c r="C30" s="10" t="n">
        <v>31155.3333333333</v>
      </c>
      <c r="D30" s="10"/>
      <c r="E30" s="8" t="n">
        <v>29825</v>
      </c>
      <c r="F30" s="8" t="n">
        <v>8156</v>
      </c>
      <c r="G30" s="10" t="n">
        <v>13032</v>
      </c>
      <c r="H30" s="10" t="n">
        <v>7310</v>
      </c>
      <c r="I30" s="8" t="n">
        <v>1754</v>
      </c>
      <c r="J30" s="10"/>
      <c r="K30" s="8" t="n">
        <v>24709</v>
      </c>
      <c r="L30" s="9" t="s">
        <v>17</v>
      </c>
    </row>
    <row r="31" customFormat="false" ht="12" hidden="false" customHeight="false" outlineLevel="0" collapsed="false">
      <c r="A31" s="7" t="n">
        <v>1966</v>
      </c>
      <c r="B31" s="8" t="n">
        <v>120988</v>
      </c>
      <c r="C31" s="9" t="s">
        <v>17</v>
      </c>
      <c r="D31" s="10"/>
      <c r="E31" s="8" t="n">
        <v>30529</v>
      </c>
      <c r="F31" s="9" t="s">
        <v>17</v>
      </c>
      <c r="G31" s="9" t="s">
        <v>17</v>
      </c>
      <c r="H31" s="9" t="s">
        <v>17</v>
      </c>
      <c r="I31" s="9" t="s">
        <v>17</v>
      </c>
      <c r="J31" s="10"/>
      <c r="K31" s="8" t="n">
        <v>23919</v>
      </c>
      <c r="L31" s="9" t="s">
        <v>17</v>
      </c>
      <c r="M31" s="11"/>
    </row>
    <row r="32" customFormat="false" ht="12" hidden="false" customHeight="false" outlineLevel="0" collapsed="false">
      <c r="A32" s="7" t="n">
        <v>1967</v>
      </c>
      <c r="B32" s="8" t="n">
        <v>119230</v>
      </c>
      <c r="C32" s="9" t="s">
        <v>17</v>
      </c>
      <c r="D32" s="10"/>
      <c r="E32" s="8" t="n">
        <v>30436</v>
      </c>
      <c r="F32" s="9" t="s">
        <v>17</v>
      </c>
      <c r="G32" s="9" t="s">
        <v>17</v>
      </c>
      <c r="H32" s="9" t="s">
        <v>17</v>
      </c>
      <c r="I32" s="9" t="s">
        <v>17</v>
      </c>
      <c r="J32" s="10"/>
      <c r="K32" s="8" t="n">
        <v>25299</v>
      </c>
      <c r="L32" s="9" t="s">
        <v>17</v>
      </c>
      <c r="M32" s="11"/>
    </row>
    <row r="33" customFormat="false" ht="12" hidden="false" customHeight="false" outlineLevel="0" collapsed="false">
      <c r="A33" s="7" t="n">
        <v>1968</v>
      </c>
      <c r="B33" s="8" t="n">
        <v>116157</v>
      </c>
      <c r="C33" s="9" t="s">
        <v>17</v>
      </c>
      <c r="D33" s="10"/>
      <c r="E33" s="8" t="n">
        <v>29894</v>
      </c>
      <c r="F33" s="9" t="s">
        <v>17</v>
      </c>
      <c r="G33" s="9" t="s">
        <v>17</v>
      </c>
      <c r="H33" s="9" t="s">
        <v>17</v>
      </c>
      <c r="I33" s="9" t="s">
        <v>17</v>
      </c>
      <c r="J33" s="10"/>
      <c r="K33" s="8" t="n">
        <v>24658</v>
      </c>
      <c r="L33" s="9" t="s">
        <v>17</v>
      </c>
      <c r="M33" s="11"/>
    </row>
    <row r="34" customFormat="false" ht="12" hidden="false" customHeight="false" outlineLevel="0" collapsed="false">
      <c r="A34" s="7" t="n">
        <v>1969</v>
      </c>
      <c r="B34" s="8" t="n">
        <v>117604</v>
      </c>
      <c r="C34" s="9" t="s">
        <v>17</v>
      </c>
      <c r="D34" s="10"/>
      <c r="E34" s="8" t="n">
        <v>30432</v>
      </c>
      <c r="F34" s="9" t="s">
        <v>17</v>
      </c>
      <c r="G34" s="9" t="s">
        <v>17</v>
      </c>
      <c r="H34" s="9" t="s">
        <v>17</v>
      </c>
      <c r="I34" s="9" t="s">
        <v>17</v>
      </c>
      <c r="J34" s="10"/>
      <c r="K34" s="8" t="n">
        <v>25162</v>
      </c>
      <c r="L34" s="9" t="s">
        <v>17</v>
      </c>
      <c r="M34" s="11"/>
    </row>
    <row r="35" customFormat="false" ht="12" hidden="false" customHeight="fals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12" hidden="false" customHeight="false" outlineLevel="0" collapsed="false">
      <c r="A36" s="7" t="n">
        <v>1970</v>
      </c>
      <c r="B36" s="8" t="n">
        <v>119267</v>
      </c>
      <c r="C36" s="10" t="n">
        <v>29632.6666666667</v>
      </c>
      <c r="D36" s="10"/>
      <c r="E36" s="8" t="n">
        <v>32358</v>
      </c>
      <c r="F36" s="8" t="n">
        <v>10264</v>
      </c>
      <c r="G36" s="10" t="n">
        <v>10006.6666666667</v>
      </c>
      <c r="H36" s="10" t="n">
        <v>10109.3333333333</v>
      </c>
      <c r="I36" s="8" t="n">
        <v>1842</v>
      </c>
      <c r="J36" s="10"/>
      <c r="K36" s="8" t="n">
        <v>25458</v>
      </c>
      <c r="L36" s="9" t="s">
        <v>17</v>
      </c>
    </row>
    <row r="37" customFormat="false" ht="12" hidden="false" customHeight="false" outlineLevel="0" collapsed="false">
      <c r="A37" s="7" t="n">
        <v>1971</v>
      </c>
      <c r="B37" s="8" t="n">
        <v>120846</v>
      </c>
      <c r="C37" s="10" t="n">
        <v>30191.3333333333</v>
      </c>
      <c r="D37" s="10"/>
      <c r="E37" s="8" t="n">
        <v>34918</v>
      </c>
      <c r="F37" s="8" t="n">
        <v>12328.6666666667</v>
      </c>
      <c r="G37" s="10" t="n">
        <v>8916</v>
      </c>
      <c r="H37" s="10" t="n">
        <v>11626.6666666667</v>
      </c>
      <c r="I37" s="8" t="n">
        <v>2046.66666666667</v>
      </c>
      <c r="J37" s="10"/>
      <c r="K37" s="8" t="n">
        <v>25639</v>
      </c>
      <c r="L37" s="10" t="n">
        <v>21309.3333333333</v>
      </c>
    </row>
    <row r="38" customFormat="false" ht="12" hidden="false" customHeight="false" outlineLevel="0" collapsed="false">
      <c r="A38" s="7" t="n">
        <v>1972</v>
      </c>
      <c r="B38" s="8" t="n">
        <v>121209</v>
      </c>
      <c r="C38" s="10" t="n">
        <v>30627.3333333333</v>
      </c>
      <c r="D38" s="10"/>
      <c r="E38" s="8" t="n">
        <v>35143</v>
      </c>
      <c r="F38" s="8" t="n">
        <v>12705.3333333333</v>
      </c>
      <c r="G38" s="10" t="n">
        <v>8563.33333333333</v>
      </c>
      <c r="H38" s="10" t="n">
        <v>11807.3333333333</v>
      </c>
      <c r="I38" s="8" t="n">
        <v>2066.66666666667</v>
      </c>
      <c r="J38" s="10"/>
      <c r="K38" s="8" t="n">
        <v>26302</v>
      </c>
      <c r="L38" s="10" t="n">
        <v>21776.6666666667</v>
      </c>
    </row>
    <row r="39" customFormat="false" ht="12" hidden="false" customHeight="false" outlineLevel="0" collapsed="false">
      <c r="A39" s="7" t="n">
        <v>1973</v>
      </c>
      <c r="B39" s="8" t="n">
        <v>121156</v>
      </c>
      <c r="C39" s="10" t="n">
        <v>30702</v>
      </c>
      <c r="D39" s="10"/>
      <c r="E39" s="8" t="n">
        <v>35090</v>
      </c>
      <c r="F39" s="8" t="n">
        <v>12603.3333333333</v>
      </c>
      <c r="G39" s="10" t="n">
        <v>8515.33333333333</v>
      </c>
      <c r="H39" s="10" t="n">
        <v>12174</v>
      </c>
      <c r="I39" s="8" t="n">
        <v>1797.33333333333</v>
      </c>
      <c r="J39" s="10"/>
      <c r="K39" s="8" t="n">
        <v>26439</v>
      </c>
      <c r="L39" s="10" t="n">
        <v>21845.3333333333</v>
      </c>
    </row>
    <row r="40" customFormat="false" ht="12" hidden="false" customHeight="false" outlineLevel="0" collapsed="false">
      <c r="A40" s="7" t="n">
        <v>1974</v>
      </c>
      <c r="B40" s="8" t="n">
        <v>120976</v>
      </c>
      <c r="C40" s="10" t="n">
        <v>30801.3333333333</v>
      </c>
      <c r="D40" s="10"/>
      <c r="E40" s="8" t="n">
        <v>35512</v>
      </c>
      <c r="F40" s="8" t="n">
        <v>12814.6666666667</v>
      </c>
      <c r="G40" s="10" t="n">
        <v>8327.33333333333</v>
      </c>
      <c r="H40" s="10" t="n">
        <v>12560.6666666667</v>
      </c>
      <c r="I40" s="8" t="n">
        <v>1810</v>
      </c>
      <c r="J40" s="10"/>
      <c r="K40" s="8" t="n">
        <v>27061</v>
      </c>
      <c r="L40" s="10" t="n">
        <v>22524</v>
      </c>
    </row>
    <row r="41" customFormat="false" ht="12" hidden="false" customHeight="fals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</row>
    <row r="42" customFormat="false" ht="12" hidden="false" customHeight="false" outlineLevel="0" collapsed="false">
      <c r="A42" s="7" t="n">
        <v>1975</v>
      </c>
      <c r="B42" s="8" t="n">
        <v>121062</v>
      </c>
      <c r="C42" s="10" t="n">
        <v>30872.6666666667</v>
      </c>
      <c r="D42" s="10"/>
      <c r="E42" s="8" t="n">
        <v>35729</v>
      </c>
      <c r="F42" s="8" t="n">
        <v>12819.3333333333</v>
      </c>
      <c r="G42" s="10" t="n">
        <v>8370</v>
      </c>
      <c r="H42" s="10" t="n">
        <v>12652.6666666667</v>
      </c>
      <c r="I42" s="8" t="n">
        <v>1873.33333333333</v>
      </c>
      <c r="J42" s="10"/>
      <c r="K42" s="8" t="n">
        <v>27661</v>
      </c>
      <c r="L42" s="10" t="n">
        <v>22889.3333333333</v>
      </c>
    </row>
    <row r="43" customFormat="false" ht="12" hidden="false" customHeight="false" outlineLevel="0" collapsed="false">
      <c r="A43" s="7" t="n">
        <v>1976</v>
      </c>
      <c r="B43" s="8" t="n">
        <v>120743</v>
      </c>
      <c r="C43" s="10" t="n">
        <v>31583.3333333333</v>
      </c>
      <c r="D43" s="10"/>
      <c r="E43" s="8" t="n">
        <v>36217</v>
      </c>
      <c r="F43" s="8" t="n">
        <v>13016.6666666667</v>
      </c>
      <c r="G43" s="8" t="n">
        <v>8326</v>
      </c>
      <c r="H43" s="8" t="n">
        <v>12809.3333333333</v>
      </c>
      <c r="I43" s="8" t="n">
        <v>2065.33333333333</v>
      </c>
      <c r="J43" s="10"/>
      <c r="K43" s="8" t="n">
        <v>28417</v>
      </c>
      <c r="L43" s="10" t="n">
        <v>23355.3333333333</v>
      </c>
      <c r="M43" s="11"/>
    </row>
    <row r="44" customFormat="false" ht="12" hidden="false" customHeight="false" outlineLevel="0" collapsed="false">
      <c r="A44" s="7" t="n">
        <v>1977</v>
      </c>
      <c r="B44" s="8" t="n">
        <v>120400</v>
      </c>
      <c r="C44" s="10" t="n">
        <v>30894.6666666667</v>
      </c>
      <c r="D44" s="10"/>
      <c r="E44" s="8" t="n">
        <v>35526</v>
      </c>
      <c r="F44" s="8" t="n">
        <v>12670</v>
      </c>
      <c r="G44" s="8" t="n">
        <v>8264.66666666667</v>
      </c>
      <c r="H44" s="8" t="n">
        <v>12613.3333333333</v>
      </c>
      <c r="I44" s="8" t="n">
        <v>1978</v>
      </c>
      <c r="J44" s="10"/>
      <c r="K44" s="8" t="n">
        <v>28065</v>
      </c>
      <c r="L44" s="10" t="n">
        <v>22870.6666666667</v>
      </c>
      <c r="M44" s="11"/>
    </row>
    <row r="45" customFormat="false" ht="12" hidden="false" customHeight="false" outlineLevel="0" collapsed="false">
      <c r="A45" s="7" t="n">
        <v>1978</v>
      </c>
      <c r="B45" s="8" t="n">
        <v>120587</v>
      </c>
      <c r="C45" s="10" t="n">
        <v>31884.6666666667</v>
      </c>
      <c r="D45" s="10"/>
      <c r="E45" s="8" t="n">
        <v>34421</v>
      </c>
      <c r="F45" s="8" t="n">
        <v>12856</v>
      </c>
      <c r="G45" s="8" t="n">
        <v>8174.66666666667</v>
      </c>
      <c r="H45" s="8" t="n">
        <v>12056</v>
      </c>
      <c r="I45" s="8" t="n">
        <v>2001.33333333333</v>
      </c>
      <c r="J45" s="10"/>
      <c r="K45" s="8" t="n">
        <v>29183</v>
      </c>
      <c r="L45" s="10" t="n">
        <v>23996.6666666667</v>
      </c>
      <c r="M45" s="11"/>
    </row>
    <row r="46" customFormat="false" ht="12" hidden="false" customHeight="false" outlineLevel="0" collapsed="false">
      <c r="A46" s="7" t="n">
        <v>1979</v>
      </c>
      <c r="B46" s="8" t="n">
        <v>119263</v>
      </c>
      <c r="C46" s="10" t="n">
        <v>31926</v>
      </c>
      <c r="D46" s="10"/>
      <c r="E46" s="8" t="n">
        <v>33873</v>
      </c>
      <c r="F46" s="8" t="n">
        <v>11422</v>
      </c>
      <c r="G46" s="8" t="n">
        <v>8830.66666666667</v>
      </c>
      <c r="H46" s="8" t="n">
        <v>11624.6666666667</v>
      </c>
      <c r="I46" s="8" t="n">
        <v>1995.33333333333</v>
      </c>
      <c r="J46" s="10"/>
      <c r="K46" s="8" t="n">
        <v>29357</v>
      </c>
      <c r="L46" s="10" t="n">
        <v>24392</v>
      </c>
      <c r="M46" s="11"/>
    </row>
    <row r="47" customFormat="false" ht="12" hidden="false" customHeight="false" outlineLevel="0" collapsed="false">
      <c r="A47" s="1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</row>
    <row r="48" customFormat="false" ht="12" hidden="false" customHeight="false" outlineLevel="0" collapsed="false">
      <c r="A48" s="7" t="n">
        <v>1980</v>
      </c>
      <c r="B48" s="8" t="n">
        <v>117234</v>
      </c>
      <c r="C48" s="10" t="n">
        <v>31000</v>
      </c>
      <c r="D48" s="10"/>
      <c r="E48" s="8" t="n">
        <v>33879</v>
      </c>
      <c r="F48" s="8" t="n">
        <v>11110</v>
      </c>
      <c r="G48" s="8" t="n">
        <v>9561.33333333333</v>
      </c>
      <c r="H48" s="8" t="n">
        <v>11168</v>
      </c>
      <c r="I48" s="8" t="n">
        <v>2038.66666666667</v>
      </c>
      <c r="J48" s="10"/>
      <c r="K48" s="8" t="n">
        <v>29228</v>
      </c>
      <c r="L48" s="10" t="n">
        <v>23609.3333333333</v>
      </c>
      <c r="M48" s="11"/>
    </row>
    <row r="49" customFormat="false" ht="12" hidden="false" customHeight="false" outlineLevel="0" collapsed="false">
      <c r="A49" s="7" t="n">
        <v>1981</v>
      </c>
      <c r="B49" s="8" t="n">
        <v>114958</v>
      </c>
      <c r="C49" s="10" t="n">
        <v>29870</v>
      </c>
      <c r="D49" s="10"/>
      <c r="E49" s="8" t="n">
        <v>33295</v>
      </c>
      <c r="F49" s="8" t="n">
        <v>10642</v>
      </c>
      <c r="G49" s="8" t="n">
        <v>9993.33333333333</v>
      </c>
      <c r="H49" s="8" t="n">
        <v>10706.6666666667</v>
      </c>
      <c r="I49" s="8" t="n">
        <v>1952.66666666667</v>
      </c>
      <c r="J49" s="10"/>
      <c r="K49" s="8" t="n">
        <v>28307</v>
      </c>
      <c r="L49" s="10" t="n">
        <v>23261.3333333333</v>
      </c>
      <c r="M49" s="11"/>
    </row>
    <row r="50" customFormat="false" ht="12" hidden="false" customHeight="false" outlineLevel="0" collapsed="false">
      <c r="A50" s="7" t="n">
        <v>1982</v>
      </c>
      <c r="B50" s="8" t="n">
        <v>113463</v>
      </c>
      <c r="C50" s="10" t="n">
        <v>29608.6666666667</v>
      </c>
      <c r="D50" s="10"/>
      <c r="E50" s="8" t="n">
        <v>33071</v>
      </c>
      <c r="F50" s="8" t="n">
        <v>10511.3333333333</v>
      </c>
      <c r="G50" s="8" t="n">
        <v>10032.6666666667</v>
      </c>
      <c r="H50" s="8" t="n">
        <v>10601.3333333333</v>
      </c>
      <c r="I50" s="8" t="n">
        <v>1925.33333333333</v>
      </c>
      <c r="J50" s="10"/>
      <c r="K50" s="8" t="n">
        <v>27955</v>
      </c>
      <c r="L50" s="10" t="n">
        <v>23191.3333333333</v>
      </c>
      <c r="M50" s="11"/>
    </row>
    <row r="51" customFormat="false" ht="12" hidden="false" customHeight="false" outlineLevel="0" collapsed="false">
      <c r="A51" s="11" t="n">
        <v>1983</v>
      </c>
      <c r="B51" s="10" t="n">
        <v>114047</v>
      </c>
      <c r="C51" s="10" t="n">
        <v>30452.6666666667</v>
      </c>
      <c r="D51" s="10"/>
      <c r="E51" s="10" t="n">
        <v>33137</v>
      </c>
      <c r="F51" s="10" t="n">
        <v>10496</v>
      </c>
      <c r="G51" s="10" t="n">
        <v>10252</v>
      </c>
      <c r="H51" s="10" t="n">
        <v>10423.3333333333</v>
      </c>
      <c r="I51" s="10" t="n">
        <v>1964.66666666667</v>
      </c>
      <c r="J51" s="10"/>
      <c r="K51" s="10" t="n">
        <v>29050</v>
      </c>
      <c r="L51" s="10" t="n">
        <v>24112.6666666667</v>
      </c>
    </row>
    <row r="52" customFormat="false" ht="12" hidden="false" customHeight="false" outlineLevel="0" collapsed="false">
      <c r="A52" s="11" t="n">
        <v>1984</v>
      </c>
      <c r="B52" s="10" t="n">
        <v>112884</v>
      </c>
      <c r="C52" s="10" t="n">
        <v>31097.3333333333</v>
      </c>
      <c r="D52" s="10"/>
      <c r="E52" s="10" t="n">
        <v>33179</v>
      </c>
      <c r="F52" s="10" t="n">
        <v>10262</v>
      </c>
      <c r="G52" s="10" t="n">
        <v>10451.3333333333</v>
      </c>
      <c r="H52" s="10" t="n">
        <v>10379.3333333333</v>
      </c>
      <c r="I52" s="10" t="n">
        <v>2086</v>
      </c>
      <c r="J52" s="10"/>
      <c r="K52" s="10" t="n">
        <v>29577</v>
      </c>
      <c r="L52" s="10" t="n">
        <v>24704</v>
      </c>
    </row>
    <row r="53" customFormat="false" ht="12" hidden="false" customHeight="fals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" hidden="false" customHeight="false" outlineLevel="0" collapsed="false">
      <c r="A54" s="11" t="n">
        <v>1985</v>
      </c>
      <c r="B54" s="10" t="n">
        <v>108845</v>
      </c>
      <c r="C54" s="10" t="n">
        <v>30396</v>
      </c>
      <c r="D54" s="10"/>
      <c r="E54" s="10" t="n">
        <v>32070</v>
      </c>
      <c r="F54" s="10" t="n">
        <v>9575.33333333333</v>
      </c>
      <c r="G54" s="10" t="n">
        <v>10527.3333333333</v>
      </c>
      <c r="H54" s="10" t="n">
        <v>9706.66666666667</v>
      </c>
      <c r="I54" s="10" t="n">
        <v>2260.66666666667</v>
      </c>
      <c r="J54" s="10"/>
      <c r="K54" s="10" t="n">
        <v>29218</v>
      </c>
      <c r="L54" s="10" t="n">
        <v>24409.3333333333</v>
      </c>
    </row>
    <row r="55" customFormat="false" ht="12" hidden="false" customHeight="false" outlineLevel="0" collapsed="false">
      <c r="A55" s="11" t="n">
        <v>1986</v>
      </c>
      <c r="B55" s="10" t="n">
        <v>110933</v>
      </c>
      <c r="C55" s="10" t="n">
        <v>30728.5333333333</v>
      </c>
      <c r="D55" s="10"/>
      <c r="E55" s="10" t="n">
        <v>32266</v>
      </c>
      <c r="F55" s="10" t="n">
        <v>9542.6</v>
      </c>
      <c r="G55" s="10" t="n">
        <v>10533.4</v>
      </c>
      <c r="H55" s="10" t="n">
        <v>9797.4</v>
      </c>
      <c r="I55" s="10" t="n">
        <v>2392.73333333333</v>
      </c>
      <c r="J55" s="10"/>
      <c r="K55" s="10" t="n">
        <v>29616</v>
      </c>
      <c r="L55" s="10" t="n">
        <v>24891.2</v>
      </c>
    </row>
    <row r="56" customFormat="false" ht="12" hidden="false" customHeight="false" outlineLevel="0" collapsed="false">
      <c r="A56" s="11" t="n">
        <v>1987</v>
      </c>
      <c r="B56" s="10" t="n">
        <v>111215</v>
      </c>
      <c r="C56" s="10" t="n">
        <v>30511.4</v>
      </c>
      <c r="D56" s="10"/>
      <c r="E56" s="10" t="n">
        <v>32193</v>
      </c>
      <c r="F56" s="10" t="n">
        <v>9369.73333333333</v>
      </c>
      <c r="G56" s="10" t="n">
        <v>10528.0666666667</v>
      </c>
      <c r="H56" s="10" t="n">
        <v>9767.8</v>
      </c>
      <c r="I56" s="10" t="n">
        <v>2527.2</v>
      </c>
      <c r="J56" s="10"/>
      <c r="K56" s="10" t="n">
        <v>28798</v>
      </c>
      <c r="L56" s="10" t="n">
        <v>24555.2666666667</v>
      </c>
    </row>
    <row r="57" customFormat="false" ht="12" hidden="false" customHeight="false" outlineLevel="0" collapsed="false">
      <c r="A57" s="11" t="n">
        <v>1988</v>
      </c>
      <c r="B57" s="10" t="n">
        <v>110801</v>
      </c>
      <c r="C57" s="10" t="n">
        <v>30898.0666666667</v>
      </c>
      <c r="D57" s="10"/>
      <c r="E57" s="10" t="n">
        <v>31914</v>
      </c>
      <c r="F57" s="10" t="n">
        <v>9220.26666666667</v>
      </c>
      <c r="G57" s="10" t="n">
        <v>10677.8666666667</v>
      </c>
      <c r="H57" s="10" t="n">
        <v>9557.66666666667</v>
      </c>
      <c r="I57" s="10" t="n">
        <v>2531.66666666667</v>
      </c>
      <c r="J57" s="10"/>
      <c r="K57" s="10" t="n">
        <v>28793</v>
      </c>
      <c r="L57" s="10" t="n">
        <v>24793.2</v>
      </c>
    </row>
    <row r="58" customFormat="false" ht="12" hidden="false" customHeight="false" outlineLevel="0" collapsed="false">
      <c r="A58" s="12" t="n">
        <v>1989</v>
      </c>
      <c r="B58" s="10" t="n">
        <v>112204.666666667</v>
      </c>
      <c r="C58" s="10" t="n">
        <v>31385.3333333333</v>
      </c>
      <c r="D58" s="10"/>
      <c r="E58" s="10" t="n">
        <v>32700.4</v>
      </c>
      <c r="F58" s="10" t="n">
        <v>9364.6</v>
      </c>
      <c r="G58" s="10" t="n">
        <v>10887.6666666667</v>
      </c>
      <c r="H58" s="10" t="n">
        <v>9775.73333333333</v>
      </c>
      <c r="I58" s="10" t="n">
        <v>2672.46666666667</v>
      </c>
      <c r="J58" s="10"/>
      <c r="K58" s="10" t="n">
        <v>29841.4</v>
      </c>
      <c r="L58" s="10" t="n">
        <v>25323.9333333333</v>
      </c>
      <c r="M58" s="11"/>
    </row>
    <row r="59" customFormat="false" ht="12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</row>
    <row r="60" customFormat="false" ht="12" hidden="false" customHeight="false" outlineLevel="0" collapsed="false">
      <c r="A60" s="12" t="n">
        <v>1990</v>
      </c>
      <c r="B60" s="10" t="n">
        <f aca="false">1701988/15</f>
        <v>113465.866666667</v>
      </c>
      <c r="C60" s="10" t="n">
        <f aca="false">480643/15</f>
        <v>32042.8666666667</v>
      </c>
      <c r="D60" s="10"/>
      <c r="E60" s="10" t="n">
        <f aca="false">495967/15</f>
        <v>33064.4666666667</v>
      </c>
      <c r="F60" s="10" t="n">
        <f aca="false">141264/15</f>
        <v>9417.6</v>
      </c>
      <c r="G60" s="10" t="n">
        <f aca="false">(207123/15)-I60</f>
        <v>10984.2</v>
      </c>
      <c r="H60" s="10" t="n">
        <f aca="false">147580/15</f>
        <v>9838.66666666667</v>
      </c>
      <c r="I60" s="10" t="n">
        <v>2824</v>
      </c>
      <c r="J60" s="10"/>
      <c r="K60" s="10" t="n">
        <f aca="false">461298/15</f>
        <v>30753.2</v>
      </c>
      <c r="L60" s="10" t="n">
        <f aca="false">(461298-72355)/15</f>
        <v>25929.5333333333</v>
      </c>
      <c r="M60" s="11"/>
    </row>
    <row r="61" customFormat="false" ht="12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" hidden="false" customHeight="false" outlineLevel="0" collapsed="false">
      <c r="A63" s="13" t="s">
        <v>1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" hidden="false" customHeight="false" outlineLevel="0" collapsed="false">
      <c r="A64" s="2" t="s">
        <v>19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" hidden="false" customHeight="false" outlineLevel="0" collapsed="false">
      <c r="A65" s="13" t="s">
        <v>2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" hidden="false" customHeight="false" outlineLevel="0" collapsed="false">
      <c r="A67" s="13" t="s">
        <v>2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" hidden="false" customHeight="false" outlineLevel="0" collapsed="false">
      <c r="A68" s="13" t="s">
        <v>2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" hidden="false" customHeight="false" outlineLevel="0" collapsed="false">
      <c r="A69" s="1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" hidden="false" customHeight="false" outlineLevel="0" collapsed="false">
      <c r="B70" s="11"/>
      <c r="C70" s="11"/>
      <c r="E70" s="11"/>
      <c r="F70" s="11"/>
      <c r="G70" s="11"/>
      <c r="H70" s="11"/>
      <c r="I70" s="11"/>
      <c r="K70" s="11"/>
      <c r="L70" s="11"/>
    </row>
    <row r="72" customFormat="false" ht="12" hidden="false" customHeight="false" outlineLevel="0" collapsed="false">
      <c r="A72" s="11"/>
      <c r="B72" s="11"/>
      <c r="C72" s="11"/>
      <c r="E72" s="11"/>
      <c r="F72" s="11"/>
      <c r="G72" s="11"/>
      <c r="H72" s="11"/>
      <c r="I72" s="11"/>
      <c r="K72" s="11"/>
      <c r="L72" s="11"/>
    </row>
    <row r="73" customFormat="false" ht="12" hidden="false" customHeight="false" outlineLevel="0" collapsed="false">
      <c r="A73" s="11"/>
      <c r="B73" s="11"/>
      <c r="C73" s="11"/>
      <c r="E73" s="11"/>
      <c r="F73" s="11"/>
      <c r="G73" s="11"/>
      <c r="H73" s="11"/>
      <c r="I73" s="11"/>
      <c r="K73" s="11"/>
      <c r="L73" s="11"/>
    </row>
    <row r="74" customFormat="false" ht="12" hidden="false" customHeight="false" outlineLevel="0" collapsed="false">
      <c r="A74" s="11"/>
      <c r="B74" s="14" t="s">
        <v>23</v>
      </c>
      <c r="C74" s="15" t="s">
        <v>24</v>
      </c>
      <c r="E74" s="14" t="s">
        <v>23</v>
      </c>
      <c r="F74" s="15" t="s">
        <v>24</v>
      </c>
      <c r="G74" s="15" t="s">
        <v>24</v>
      </c>
      <c r="H74" s="15" t="s">
        <v>24</v>
      </c>
      <c r="I74" s="15" t="s">
        <v>24</v>
      </c>
      <c r="K74" s="14" t="s">
        <v>23</v>
      </c>
      <c r="L74" s="15" t="s">
        <v>24</v>
      </c>
    </row>
    <row r="75" customFormat="false" ht="12" hidden="false" customHeight="false" outlineLevel="0" collapsed="false">
      <c r="B75" s="5" t="s">
        <v>25</v>
      </c>
      <c r="C75" s="4" t="s">
        <v>26</v>
      </c>
      <c r="E75" s="5" t="s">
        <v>27</v>
      </c>
      <c r="F75" s="5" t="s">
        <v>28</v>
      </c>
      <c r="G75" s="4" t="s">
        <v>28</v>
      </c>
      <c r="H75" s="4" t="s">
        <v>29</v>
      </c>
      <c r="I75" s="4" t="s">
        <v>29</v>
      </c>
      <c r="K75" s="5" t="s">
        <v>27</v>
      </c>
      <c r="L75" s="4" t="s">
        <v>30</v>
      </c>
    </row>
    <row r="76" customFormat="false" ht="12" hidden="false" customHeight="false" outlineLevel="0" collapsed="false">
      <c r="B76" s="4" t="s">
        <v>31</v>
      </c>
      <c r="C76" s="4" t="s">
        <v>32</v>
      </c>
      <c r="E76" s="4" t="s">
        <v>31</v>
      </c>
      <c r="F76" s="4" t="s">
        <v>32</v>
      </c>
      <c r="G76" s="4" t="s">
        <v>32</v>
      </c>
      <c r="H76" s="4" t="s">
        <v>32</v>
      </c>
      <c r="I76" s="4" t="s">
        <v>32</v>
      </c>
      <c r="K76" s="4" t="s">
        <v>31</v>
      </c>
      <c r="L76" s="4" t="s">
        <v>32</v>
      </c>
    </row>
    <row r="77" customFormat="false" ht="12" hidden="false" customHeight="false" outlineLevel="0" collapsed="false">
      <c r="B77" s="4" t="s">
        <v>33</v>
      </c>
      <c r="C77" s="4" t="s">
        <v>34</v>
      </c>
      <c r="E77" s="4" t="s">
        <v>33</v>
      </c>
      <c r="F77" s="4" t="s">
        <v>35</v>
      </c>
      <c r="G77" s="4" t="s">
        <v>35</v>
      </c>
      <c r="H77" s="4" t="s">
        <v>36</v>
      </c>
      <c r="I77" s="4" t="s">
        <v>36</v>
      </c>
      <c r="K77" s="4" t="s">
        <v>33</v>
      </c>
      <c r="L77" s="4" t="s">
        <v>37</v>
      </c>
    </row>
    <row r="78" customFormat="false" ht="12" hidden="false" customHeight="false" outlineLevel="0" collapsed="false">
      <c r="B78" s="4" t="s">
        <v>38</v>
      </c>
      <c r="C78" s="4" t="s">
        <v>39</v>
      </c>
      <c r="E78" s="4" t="s">
        <v>38</v>
      </c>
      <c r="F78" s="4" t="s">
        <v>39</v>
      </c>
      <c r="G78" s="4" t="s">
        <v>39</v>
      </c>
      <c r="H78" s="4" t="s">
        <v>39</v>
      </c>
      <c r="I78" s="4" t="s">
        <v>39</v>
      </c>
      <c r="K78" s="4" t="s">
        <v>38</v>
      </c>
      <c r="L78" s="4" t="s">
        <v>39</v>
      </c>
    </row>
    <row r="79" customFormat="false" ht="12" hidden="false" customHeight="false" outlineLevel="0" collapsed="false">
      <c r="B79" s="4" t="s">
        <v>40</v>
      </c>
      <c r="C79" s="4" t="s">
        <v>41</v>
      </c>
      <c r="E79" s="4" t="s">
        <v>40</v>
      </c>
      <c r="F79" s="4" t="s">
        <v>42</v>
      </c>
      <c r="G79" s="4" t="s">
        <v>43</v>
      </c>
      <c r="H79" s="4" t="s">
        <v>43</v>
      </c>
      <c r="I79" s="4" t="s">
        <v>43</v>
      </c>
      <c r="K79" s="4" t="s">
        <v>40</v>
      </c>
      <c r="L79" s="4" t="s">
        <v>44</v>
      </c>
    </row>
    <row r="80" customFormat="false" ht="12" hidden="false" customHeight="false" outlineLevel="0" collapsed="false">
      <c r="B80" s="4" t="s">
        <v>45</v>
      </c>
      <c r="C80" s="4" t="s">
        <v>46</v>
      </c>
      <c r="E80" s="4" t="s">
        <v>45</v>
      </c>
      <c r="F80" s="4" t="s">
        <v>46</v>
      </c>
      <c r="G80" s="4" t="s">
        <v>46</v>
      </c>
      <c r="H80" s="4" t="s">
        <v>46</v>
      </c>
      <c r="I80" s="4" t="s">
        <v>46</v>
      </c>
      <c r="K80" s="4" t="s">
        <v>45</v>
      </c>
      <c r="L80" s="4" t="s">
        <v>46</v>
      </c>
    </row>
    <row r="81" customFormat="false" ht="12" hidden="false" customHeight="false" outlineLevel="0" collapsed="false">
      <c r="B81" s="4" t="s">
        <v>47</v>
      </c>
      <c r="C81" s="2" t="s">
        <v>48</v>
      </c>
      <c r="E81" s="4" t="s">
        <v>47</v>
      </c>
      <c r="F81" s="4" t="s">
        <v>49</v>
      </c>
      <c r="G81" s="4" t="s">
        <v>50</v>
      </c>
      <c r="H81" s="4" t="s">
        <v>50</v>
      </c>
      <c r="I81" s="4" t="s">
        <v>50</v>
      </c>
      <c r="K81" s="4" t="s">
        <v>47</v>
      </c>
      <c r="L81" s="4" t="s">
        <v>51</v>
      </c>
    </row>
    <row r="82" customFormat="false" ht="12" hidden="false" customHeight="false" outlineLevel="0" collapsed="false">
      <c r="B82" s="4" t="s">
        <v>52</v>
      </c>
      <c r="C82" s="2" t="s">
        <v>53</v>
      </c>
      <c r="E82" s="4" t="s">
        <v>52</v>
      </c>
      <c r="F82" s="2" t="s">
        <v>53</v>
      </c>
      <c r="G82" s="2" t="s">
        <v>53</v>
      </c>
      <c r="H82" s="2" t="s">
        <v>53</v>
      </c>
      <c r="I82" s="2" t="s">
        <v>53</v>
      </c>
      <c r="K82" s="4" t="s">
        <v>52</v>
      </c>
      <c r="L82" s="2" t="s">
        <v>53</v>
      </c>
    </row>
    <row r="83" customFormat="false" ht="12" hidden="false" customHeight="false" outlineLevel="0" collapsed="false">
      <c r="B83" s="4" t="s">
        <v>54</v>
      </c>
      <c r="C83" s="2" t="s">
        <v>55</v>
      </c>
      <c r="E83" s="4" t="s">
        <v>54</v>
      </c>
      <c r="F83" s="2" t="s">
        <v>55</v>
      </c>
      <c r="G83" s="2" t="s">
        <v>56</v>
      </c>
      <c r="H83" s="2" t="s">
        <v>56</v>
      </c>
      <c r="I83" s="2" t="s">
        <v>56</v>
      </c>
      <c r="K83" s="4" t="s">
        <v>54</v>
      </c>
      <c r="L83" s="2" t="s">
        <v>57</v>
      </c>
    </row>
    <row r="84" customFormat="false" ht="12" hidden="false" customHeight="false" outlineLevel="0" collapsed="false">
      <c r="A84" s="6"/>
      <c r="B84" s="13" t="s">
        <v>58</v>
      </c>
      <c r="K84" s="2" t="s">
        <v>59</v>
      </c>
    </row>
    <row r="85" customFormat="false" ht="12" hidden="false" customHeight="false" outlineLevel="0" collapsed="false">
      <c r="K85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2:12Z</dcterms:created>
  <dc:creator>Dr. Róbinson Rojas</dc:creator>
  <dc:description/>
  <dc:language>en-US</dc:language>
  <cp:lastModifiedBy>Dr. Róbinson Rojas</cp:lastModifiedBy>
  <cp:revision>0</cp:revision>
  <dc:subject/>
  <dc:title/>
</cp:coreProperties>
</file>