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79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279--Major agricultural imports, China, value, by quarter, 1987—u1</t>
  </si>
  <si>
    <t xml:space="preserve">1987:  Import item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 (sum)</t>
  </si>
  <si>
    <t xml:space="preserve">1,000 yuan</t>
  </si>
  <si>
    <t xml:space="preserve">Food grain</t>
  </si>
  <si>
    <t xml:space="preserve">  Wheat</t>
  </si>
  <si>
    <t xml:space="preserve">  Barley</t>
  </si>
  <si>
    <t xml:space="preserve">  Corn (maize)</t>
  </si>
  <si>
    <t xml:space="preserve">  Dried beans</t>
  </si>
  <si>
    <t xml:space="preserve">  Soybeans</t>
  </si>
  <si>
    <t xml:space="preserve">Sugar</t>
  </si>
  <si>
    <t xml:space="preserve">Coffee &amp; coffee extracts</t>
  </si>
  <si>
    <t xml:space="preserve">Cocoa beans</t>
  </si>
  <si>
    <t xml:space="preserve">Natural rubber</t>
  </si>
  <si>
    <t xml:space="preserve">Synthetic rubber</t>
  </si>
  <si>
    <t xml:space="preserve">Logs</t>
  </si>
  <si>
    <t xml:space="preserve">Cotton</t>
  </si>
  <si>
    <t xml:space="preserve">Jute &amp; hemp</t>
  </si>
  <si>
    <t xml:space="preserve">Wool</t>
  </si>
  <si>
    <t xml:space="preserve">Animal oil &amp; fats</t>
  </si>
  <si>
    <t xml:space="preserve">Edible vegetable oil</t>
  </si>
  <si>
    <t xml:space="preserve">Other vegetable oil</t>
  </si>
  <si>
    <t xml:space="preserve">Oilseeds (other than soybeans)</t>
  </si>
  <si>
    <t xml:space="preserve">Fertilizer, manufactured</t>
  </si>
  <si>
    <t xml:space="preserve">  Ammonium sulphate</t>
  </si>
  <si>
    <t xml:space="preserve">  Urea</t>
  </si>
  <si>
    <t xml:space="preserve">Agricultural agent (chemicals)</t>
  </si>
  <si>
    <t xml:space="preserve">    —u1˜ China's Customs Administration statistics (see definition in introduction).</t>
  </si>
  <si>
    <t xml:space="preserve">    Sources:  (52, 1987, No. 2-4, 1988, No. 1-4 and 1989, No. 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6" min="2" style="0" width="12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6" customFormat="false" ht="12" hidden="false" customHeight="false" outlineLevel="0" collapsed="false">
      <c r="D6" s="2" t="s">
        <v>7</v>
      </c>
    </row>
    <row r="8" customFormat="false" ht="12" hidden="false" customHeight="false" outlineLevel="0" collapsed="false">
      <c r="A8" s="1" t="s">
        <v>8</v>
      </c>
      <c r="B8" s="3" t="n">
        <v>1015820</v>
      </c>
      <c r="C8" s="3" t="n">
        <v>1804930</v>
      </c>
      <c r="D8" s="3" t="n">
        <v>1863680</v>
      </c>
      <c r="E8" s="3" t="n">
        <v>1850480</v>
      </c>
      <c r="F8" s="3" t="n">
        <f aca="false">SUM(B8:E8)</f>
        <v>6534910</v>
      </c>
    </row>
    <row r="9" customFormat="false" ht="12" hidden="false" customHeight="false" outlineLevel="0" collapsed="false">
      <c r="A9" s="1" t="s">
        <v>9</v>
      </c>
      <c r="B9" s="3" t="n">
        <v>660050</v>
      </c>
      <c r="C9" s="3" t="n">
        <v>1368700</v>
      </c>
      <c r="D9" s="3" t="n">
        <v>1429750</v>
      </c>
      <c r="E9" s="3" t="n">
        <v>1618600</v>
      </c>
      <c r="F9" s="3" t="n">
        <f aca="false">SUM(B9:E9)</f>
        <v>5077100</v>
      </c>
    </row>
    <row r="10" customFormat="false" ht="12" hidden="false" customHeight="false" outlineLevel="0" collapsed="false">
      <c r="A10" s="1" t="s">
        <v>10</v>
      </c>
      <c r="B10" s="3" t="n">
        <v>13960</v>
      </c>
      <c r="C10" s="3" t="n">
        <v>20440</v>
      </c>
      <c r="D10" s="3" t="n">
        <v>31670</v>
      </c>
      <c r="E10" s="3" t="n">
        <v>12710</v>
      </c>
      <c r="F10" s="3" t="n">
        <f aca="false">SUM(B10:E10)</f>
        <v>78780</v>
      </c>
    </row>
    <row r="11" customFormat="false" ht="12" hidden="false" customHeight="false" outlineLevel="0" collapsed="false">
      <c r="A11" s="1" t="s">
        <v>11</v>
      </c>
      <c r="B11" s="3" t="n">
        <v>118130</v>
      </c>
      <c r="C11" s="3" t="n">
        <v>181630</v>
      </c>
      <c r="D11" s="3" t="n">
        <v>195380</v>
      </c>
      <c r="E11" s="3" t="n">
        <v>65270</v>
      </c>
      <c r="F11" s="3" t="n">
        <f aca="false">SUM(B11:E11)</f>
        <v>560410</v>
      </c>
    </row>
    <row r="12" customFormat="false" ht="12" hidden="false" customHeight="false" outlineLevel="0" collapsed="false">
      <c r="A12" s="1" t="s">
        <v>12</v>
      </c>
      <c r="B12" s="3" t="n">
        <v>14060</v>
      </c>
      <c r="C12" s="3" t="n">
        <v>11860</v>
      </c>
      <c r="D12" s="3" t="n">
        <v>7610</v>
      </c>
      <c r="E12" s="3" t="n">
        <v>7230</v>
      </c>
      <c r="F12" s="3" t="n">
        <f aca="false">SUM(B12:E12)</f>
        <v>40760</v>
      </c>
    </row>
    <row r="13" customFormat="false" ht="12" hidden="false" customHeight="false" outlineLevel="0" collapsed="false">
      <c r="A13" s="1" t="s">
        <v>13</v>
      </c>
      <c r="B13" s="3" t="n">
        <v>128200</v>
      </c>
      <c r="C13" s="3" t="n">
        <v>160</v>
      </c>
      <c r="D13" s="3" t="n">
        <v>22660</v>
      </c>
      <c r="E13" s="3" t="n">
        <v>76880</v>
      </c>
      <c r="F13" s="3" t="n">
        <f aca="false">SUM(B13:E13)</f>
        <v>227900</v>
      </c>
    </row>
    <row r="15" customFormat="false" ht="12" hidden="false" customHeight="false" outlineLevel="0" collapsed="false">
      <c r="A15" s="1" t="s">
        <v>14</v>
      </c>
      <c r="B15" s="3" t="n">
        <v>62750</v>
      </c>
      <c r="C15" s="3" t="n">
        <v>297320</v>
      </c>
      <c r="D15" s="3" t="n">
        <v>379880</v>
      </c>
      <c r="E15" s="3" t="n">
        <v>367170</v>
      </c>
      <c r="F15" s="3" t="n">
        <f aca="false">SUM(B15:E15)</f>
        <v>1107120</v>
      </c>
    </row>
    <row r="16" customFormat="false" ht="12" hidden="false" customHeight="false" outlineLevel="0" collapsed="false">
      <c r="A16" s="1" t="s">
        <v>15</v>
      </c>
      <c r="B16" s="3" t="n">
        <v>3690</v>
      </c>
      <c r="C16" s="3" t="n">
        <v>10760</v>
      </c>
      <c r="D16" s="3" t="n">
        <v>13690</v>
      </c>
      <c r="E16" s="3" t="n">
        <v>19710</v>
      </c>
      <c r="F16" s="3" t="n">
        <f aca="false">SUM(B16:E16)</f>
        <v>47850</v>
      </c>
    </row>
    <row r="17" customFormat="false" ht="12" hidden="false" customHeight="false" outlineLevel="0" collapsed="false">
      <c r="A17" s="1" t="s">
        <v>16</v>
      </c>
      <c r="B17" s="3" t="n">
        <v>37540</v>
      </c>
      <c r="C17" s="3" t="n">
        <v>60560</v>
      </c>
      <c r="D17" s="3" t="n">
        <v>12390</v>
      </c>
      <c r="E17" s="3" t="n">
        <v>34690</v>
      </c>
      <c r="F17" s="3" t="n">
        <f aca="false">SUM(B17:E17)</f>
        <v>145180</v>
      </c>
    </row>
    <row r="19" customFormat="false" ht="12" hidden="false" customHeight="false" outlineLevel="0" collapsed="false">
      <c r="A19" s="1" t="s">
        <v>17</v>
      </c>
      <c r="B19" s="3" t="n">
        <v>211900</v>
      </c>
      <c r="C19" s="3" t="n">
        <v>234590</v>
      </c>
      <c r="D19" s="3" t="n">
        <v>259720</v>
      </c>
      <c r="E19" s="3" t="n">
        <v>509680</v>
      </c>
      <c r="F19" s="3" t="n">
        <f aca="false">SUM(B19:E19)</f>
        <v>1215890</v>
      </c>
    </row>
    <row r="20" customFormat="false" ht="12" hidden="false" customHeight="false" outlineLevel="0" collapsed="false">
      <c r="A20" s="1" t="s">
        <v>18</v>
      </c>
      <c r="B20" s="3" t="n">
        <v>60030</v>
      </c>
      <c r="C20" s="3" t="n">
        <v>49210</v>
      </c>
      <c r="D20" s="3" t="n">
        <v>45980</v>
      </c>
      <c r="E20" s="3" t="n">
        <v>34400</v>
      </c>
      <c r="F20" s="3" t="n">
        <f aca="false">SUM(B20:E20)</f>
        <v>189620</v>
      </c>
    </row>
    <row r="21" customFormat="false" ht="12" hidden="false" customHeight="false" outlineLevel="0" collapsed="false">
      <c r="A21" s="1" t="s">
        <v>19</v>
      </c>
      <c r="B21" s="3" t="n">
        <v>353830</v>
      </c>
      <c r="C21" s="3" t="n">
        <v>301330</v>
      </c>
      <c r="D21" s="3" t="n">
        <v>436940</v>
      </c>
      <c r="E21" s="3" t="n">
        <v>484110</v>
      </c>
      <c r="F21" s="3" t="n">
        <f aca="false">SUM(B21:E21)</f>
        <v>1576210</v>
      </c>
    </row>
    <row r="22" customFormat="false" ht="12" hidden="false" customHeight="false" outlineLevel="0" collapsed="false">
      <c r="B22" s="3"/>
      <c r="C22" s="3"/>
      <c r="D22" s="3"/>
      <c r="E22" s="3"/>
      <c r="F22" s="3"/>
    </row>
    <row r="23" customFormat="false" ht="12" hidden="false" customHeight="false" outlineLevel="0" collapsed="false">
      <c r="A23" s="1" t="s">
        <v>20</v>
      </c>
      <c r="B23" s="3" t="n">
        <v>0</v>
      </c>
      <c r="C23" s="3" t="n">
        <v>29030</v>
      </c>
      <c r="D23" s="3" t="n">
        <v>14340</v>
      </c>
      <c r="E23" s="3" t="n">
        <v>4230</v>
      </c>
      <c r="F23" s="3" t="n">
        <f aca="false">SUM(B23:E23)</f>
        <v>47600</v>
      </c>
    </row>
    <row r="24" customFormat="false" ht="12" hidden="false" customHeight="false" outlineLevel="0" collapsed="false">
      <c r="A24" s="1" t="s">
        <v>21</v>
      </c>
      <c r="B24" s="3" t="n">
        <v>0</v>
      </c>
      <c r="C24" s="3" t="n">
        <v>0</v>
      </c>
      <c r="D24" s="3" t="n">
        <v>25350</v>
      </c>
      <c r="E24" s="3" t="n">
        <v>0</v>
      </c>
      <c r="F24" s="3" t="n">
        <f aca="false">SUM(B24:E24)</f>
        <v>25350</v>
      </c>
    </row>
    <row r="25" customFormat="false" ht="12" hidden="false" customHeight="false" outlineLevel="0" collapsed="false">
      <c r="A25" s="1" t="s">
        <v>22</v>
      </c>
      <c r="B25" s="3" t="n">
        <v>486890</v>
      </c>
      <c r="C25" s="3" t="n">
        <v>612550</v>
      </c>
      <c r="D25" s="3" t="n">
        <v>448770</v>
      </c>
      <c r="E25" s="3" t="n">
        <v>473360</v>
      </c>
      <c r="F25" s="3" t="n">
        <f aca="false">SUM(B25:E25)</f>
        <v>2021570</v>
      </c>
    </row>
    <row r="27" customFormat="false" ht="12" hidden="false" customHeight="false" outlineLevel="0" collapsed="false">
      <c r="A27" s="1" t="s">
        <v>23</v>
      </c>
      <c r="B27" s="3" t="n">
        <v>21040</v>
      </c>
      <c r="C27" s="3" t="n">
        <v>45410</v>
      </c>
      <c r="D27" s="3" t="n">
        <v>35590</v>
      </c>
      <c r="E27" s="3" t="n">
        <v>49390</v>
      </c>
      <c r="F27" s="3" t="n">
        <f aca="false">SUM(B27:E27)</f>
        <v>151430</v>
      </c>
    </row>
    <row r="28" customFormat="false" ht="12" hidden="false" customHeight="false" outlineLevel="0" collapsed="false">
      <c r="A28" s="1" t="s">
        <v>24</v>
      </c>
      <c r="B28" s="3" t="n">
        <v>132490</v>
      </c>
      <c r="C28" s="3" t="n">
        <v>120150</v>
      </c>
      <c r="D28" s="3" t="n">
        <v>290880</v>
      </c>
      <c r="E28" s="3" t="n">
        <v>157210</v>
      </c>
      <c r="F28" s="3" t="n">
        <f aca="false">SUM(B28:E28)</f>
        <v>700730</v>
      </c>
    </row>
    <row r="29" customFormat="false" ht="12" hidden="false" customHeight="false" outlineLevel="0" collapsed="false">
      <c r="A29" s="1" t="s">
        <v>25</v>
      </c>
      <c r="B29" s="3" t="n">
        <v>73670</v>
      </c>
      <c r="C29" s="3" t="n">
        <v>45810</v>
      </c>
      <c r="D29" s="3" t="n">
        <v>148540</v>
      </c>
      <c r="E29" s="3" t="n">
        <v>207470</v>
      </c>
      <c r="F29" s="3" t="n">
        <f aca="false">SUM(B29:E29)</f>
        <v>475490</v>
      </c>
    </row>
    <row r="30" customFormat="false" ht="12" hidden="false" customHeight="false" outlineLevel="0" collapsed="false">
      <c r="A30" s="1" t="s">
        <v>26</v>
      </c>
      <c r="B30" s="3" t="n">
        <v>170</v>
      </c>
      <c r="C30" s="3" t="n">
        <v>740</v>
      </c>
      <c r="D30" s="3" t="n">
        <v>50</v>
      </c>
      <c r="E30" s="3" t="n">
        <v>270</v>
      </c>
      <c r="F30" s="3" t="n">
        <f aca="false">SUM(B30:E30)</f>
        <v>1230</v>
      </c>
    </row>
    <row r="32" customFormat="false" ht="12" hidden="false" customHeight="false" outlineLevel="0" collapsed="false">
      <c r="A32" s="1" t="s">
        <v>27</v>
      </c>
      <c r="B32" s="3" t="n">
        <v>1001640</v>
      </c>
      <c r="C32" s="3" t="n">
        <v>1204830</v>
      </c>
      <c r="D32" s="3" t="n">
        <v>1187590</v>
      </c>
      <c r="E32" s="3" t="n">
        <v>1828070</v>
      </c>
      <c r="F32" s="3" t="n">
        <f aca="false">SUM(B32:E32)</f>
        <v>5222130</v>
      </c>
    </row>
    <row r="33" customFormat="false" ht="12" hidden="false" customHeight="false" outlineLevel="0" collapsed="false">
      <c r="A33" s="1" t="s">
        <v>28</v>
      </c>
      <c r="B33" s="3" t="n">
        <v>3990</v>
      </c>
      <c r="C33" s="3" t="n">
        <v>3390</v>
      </c>
      <c r="D33" s="3" t="n">
        <v>2200</v>
      </c>
      <c r="E33" s="3" t="n">
        <v>2530</v>
      </c>
      <c r="F33" s="3" t="n">
        <f aca="false">SUM(B33:E33)</f>
        <v>12110</v>
      </c>
    </row>
    <row r="34" customFormat="false" ht="12" hidden="false" customHeight="false" outlineLevel="0" collapsed="false">
      <c r="A34" s="1" t="s">
        <v>29</v>
      </c>
      <c r="B34" s="3" t="n">
        <v>353600</v>
      </c>
      <c r="C34" s="3" t="n">
        <v>368340</v>
      </c>
      <c r="D34" s="3" t="n">
        <v>539220</v>
      </c>
      <c r="E34" s="3" t="n">
        <v>926450</v>
      </c>
      <c r="F34" s="3" t="n">
        <f aca="false">SUM(B34:E34)</f>
        <v>2187610</v>
      </c>
    </row>
    <row r="35" customFormat="false" ht="12" hidden="false" customHeight="false" outlineLevel="0" collapsed="false">
      <c r="A35" s="1" t="s">
        <v>30</v>
      </c>
      <c r="B35" s="3" t="n">
        <v>90500</v>
      </c>
      <c r="C35" s="3" t="n">
        <v>68500</v>
      </c>
      <c r="D35" s="3" t="n">
        <v>17690</v>
      </c>
      <c r="E35" s="3" t="n">
        <v>31140</v>
      </c>
      <c r="F35" s="3" t="n">
        <f aca="false">SUM(B35:E35)</f>
        <v>207830</v>
      </c>
    </row>
    <row r="36" customFormat="false" ht="12" hidden="false" customHeight="false" outlineLevel="0" collapsed="false">
      <c r="B36" s="3"/>
      <c r="C36" s="3"/>
      <c r="D36" s="3"/>
      <c r="E36" s="3"/>
      <c r="F36" s="3"/>
    </row>
    <row r="38" customFormat="false" ht="12" hidden="false" customHeight="false" outlineLevel="0" collapsed="false">
      <c r="A38" s="1" t="s">
        <v>31</v>
      </c>
    </row>
    <row r="40" customFormat="false" ht="12" hidden="false" customHeight="false" outlineLevel="0" collapsed="false">
      <c r="A40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13:31Z</dcterms:created>
  <dc:creator>Dr. Róbinson Rojas</dc:creator>
  <dc:description/>
  <dc:language>en-US</dc:language>
  <cp:lastModifiedBy>Dr. Róbinson Rojas</cp:lastModifiedBy>
  <cp:revision>0</cp:revision>
  <dc:subject/>
  <dc:title/>
</cp:coreProperties>
</file>