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78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Table 278--Major agricultural imports, value, China, by quarter, 1985-86—u1</t>
  </si>
  <si>
    <t xml:space="preserve">1985:  Import item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           1,000 yuan</t>
  </si>
  <si>
    <t xml:space="preserve">Food grain</t>
  </si>
  <si>
    <t xml:space="preserve">  Wheat</t>
  </si>
  <si>
    <t xml:space="preserve">  Barley</t>
  </si>
  <si>
    <t xml:space="preserve">  Corn (maize)</t>
  </si>
  <si>
    <t xml:space="preserve">  Dried beans</t>
  </si>
  <si>
    <t xml:space="preserve">  Soybeans</t>
  </si>
  <si>
    <t xml:space="preserve">Sugar</t>
  </si>
  <si>
    <t xml:space="preserve">Coffee &amp; coffee extracts</t>
  </si>
  <si>
    <t xml:space="preserve">Cocoa beans</t>
  </si>
  <si>
    <t xml:space="preserve">Natural rubber</t>
  </si>
  <si>
    <t xml:space="preserve">Synthetic rubber</t>
  </si>
  <si>
    <t xml:space="preserve">Logs</t>
  </si>
  <si>
    <t xml:space="preserve">Cotton</t>
  </si>
  <si>
    <t xml:space="preserve">Jute &amp; hemp</t>
  </si>
  <si>
    <t xml:space="preserve">Wool</t>
  </si>
  <si>
    <t xml:space="preserve">Animal oil &amp; fats</t>
  </si>
  <si>
    <t xml:space="preserve">Edible vegetable oil</t>
  </si>
  <si>
    <t xml:space="preserve">Other vegetable oil</t>
  </si>
  <si>
    <t xml:space="preserve">Oilseeds (other than soybeans)</t>
  </si>
  <si>
    <t xml:space="preserve">Fertilizer, manufactured</t>
  </si>
  <si>
    <t xml:space="preserve">  Ammonium sulphate</t>
  </si>
  <si>
    <t xml:space="preserve">  Urea</t>
  </si>
  <si>
    <t xml:space="preserve">Agricultural agent (chemicals)</t>
  </si>
  <si>
    <t xml:space="preserve">-</t>
  </si>
  <si>
    <t xml:space="preserve">1986:  Import items</t>
  </si>
  <si>
    <t xml:space="preserve">    —u1˜ China's Customs Administration statistics (see definition in introduction).</t>
  </si>
  <si>
    <t xml:space="preserve">    Sources:  (52, 1985, No. 2-4, 1986, No. 1-4 and 1987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12.62"/>
    <col collapsed="false" customWidth="true" hidden="false" outlineLevel="0" max="249" min="249" style="0" width="1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6" customFormat="false" ht="12" hidden="false" customHeight="false" outlineLevel="0" collapsed="false">
      <c r="C6" s="1" t="s">
        <v>7</v>
      </c>
    </row>
    <row r="8" customFormat="false" ht="12" hidden="false" customHeight="false" outlineLevel="0" collapsed="false">
      <c r="A8" s="1" t="s">
        <v>8</v>
      </c>
      <c r="B8" s="3" t="n">
        <v>972840</v>
      </c>
      <c r="C8" s="3" t="n">
        <v>655160</v>
      </c>
      <c r="D8" s="3" t="n">
        <v>549030</v>
      </c>
      <c r="E8" s="3" t="n">
        <v>719390</v>
      </c>
      <c r="F8" s="3" t="n">
        <f aca="false">B8+C8+D8+E8</f>
        <v>2896420</v>
      </c>
    </row>
    <row r="9" customFormat="false" ht="12" hidden="false" customHeight="false" outlineLevel="0" collapsed="false">
      <c r="A9" s="1" t="s">
        <v>9</v>
      </c>
      <c r="B9" s="3" t="n">
        <v>861590</v>
      </c>
      <c r="C9" s="3" t="n">
        <v>581970</v>
      </c>
      <c r="D9" s="3" t="n">
        <v>497200</v>
      </c>
      <c r="E9" s="3" t="n">
        <v>630950</v>
      </c>
      <c r="F9" s="3" t="n">
        <f aca="false">B9+C9+D9+E9</f>
        <v>2571710</v>
      </c>
    </row>
    <row r="10" customFormat="false" ht="12" hidden="false" customHeight="false" outlineLevel="0" collapsed="false">
      <c r="A10" s="1" t="s">
        <v>10</v>
      </c>
      <c r="B10" s="3" t="n">
        <v>0</v>
      </c>
      <c r="C10" s="3" t="n">
        <v>11940</v>
      </c>
      <c r="D10" s="3" t="n">
        <v>0</v>
      </c>
      <c r="E10" s="3" t="n">
        <v>0</v>
      </c>
      <c r="F10" s="3" t="n">
        <f aca="false">B10+C10+D10+E10</f>
        <v>11940</v>
      </c>
    </row>
    <row r="11" customFormat="false" ht="12" hidden="false" customHeight="false" outlineLevel="0" collapsed="false">
      <c r="A11" s="1" t="s">
        <v>11</v>
      </c>
      <c r="B11" s="3" t="n">
        <v>27850</v>
      </c>
      <c r="C11" s="3" t="n">
        <v>8250</v>
      </c>
      <c r="D11" s="3" t="n">
        <v>80</v>
      </c>
      <c r="E11" s="3" t="n">
        <v>160</v>
      </c>
      <c r="F11" s="3" t="n">
        <v>363500</v>
      </c>
    </row>
    <row r="12" customFormat="false" ht="12" hidden="false" customHeight="false" outlineLevel="0" collapsed="false">
      <c r="A12" s="1" t="s">
        <v>12</v>
      </c>
      <c r="B12" s="3" t="n">
        <v>49080</v>
      </c>
      <c r="C12" s="3" t="n">
        <v>170</v>
      </c>
      <c r="D12" s="3" t="n">
        <v>190</v>
      </c>
      <c r="E12" s="3" t="n">
        <v>180</v>
      </c>
      <c r="F12" s="3" t="n">
        <f aca="false">B12+C12+D12+E12</f>
        <v>49620</v>
      </c>
    </row>
    <row r="13" customFormat="false" ht="12" hidden="false" customHeight="false" outlineLevel="0" collapsed="false">
      <c r="A13" s="1" t="s">
        <v>13</v>
      </c>
      <c r="B13" s="3" t="n">
        <v>0</v>
      </c>
      <c r="C13" s="3" t="n">
        <v>0</v>
      </c>
      <c r="D13" s="3" t="n">
        <v>0</v>
      </c>
      <c r="E13" s="3" t="n">
        <v>620</v>
      </c>
      <c r="F13" s="3" t="n">
        <f aca="false">B13+C13+D13+E13</f>
        <v>620</v>
      </c>
    </row>
    <row r="14" customFormat="false" ht="12" hidden="false" customHeight="false" outlineLevel="0" collapsed="false">
      <c r="B14" s="3"/>
      <c r="C14" s="3"/>
      <c r="D14" s="3"/>
      <c r="E14" s="3"/>
      <c r="F14" s="3"/>
    </row>
    <row r="15" customFormat="false" ht="12" hidden="false" customHeight="false" outlineLevel="0" collapsed="false">
      <c r="A15" s="1" t="s">
        <v>14</v>
      </c>
      <c r="B15" s="3" t="n">
        <v>112140</v>
      </c>
      <c r="C15" s="3" t="n">
        <v>268010</v>
      </c>
      <c r="D15" s="3" t="n">
        <v>231110</v>
      </c>
      <c r="E15" s="3" t="n">
        <v>216940</v>
      </c>
      <c r="F15" s="3" t="n">
        <f aca="false">B15+C15+D15+E15</f>
        <v>828200</v>
      </c>
    </row>
    <row r="16" customFormat="false" ht="12" hidden="false" customHeight="false" outlineLevel="0" collapsed="false">
      <c r="A16" s="1" t="s">
        <v>15</v>
      </c>
      <c r="B16" s="3" t="n">
        <v>860</v>
      </c>
      <c r="C16" s="3" t="n">
        <v>1720</v>
      </c>
      <c r="D16" s="3" t="n">
        <v>2530</v>
      </c>
      <c r="E16" s="3" t="n">
        <v>3480</v>
      </c>
      <c r="F16" s="3" t="n">
        <f aca="false">B16+C16+D16+E16</f>
        <v>8590</v>
      </c>
    </row>
    <row r="17" customFormat="false" ht="12" hidden="false" customHeight="false" outlineLevel="0" collapsed="false">
      <c r="A17" s="1" t="s">
        <v>16</v>
      </c>
      <c r="B17" s="3" t="n">
        <v>4040</v>
      </c>
      <c r="C17" s="3" t="n">
        <v>8970</v>
      </c>
      <c r="D17" s="3" t="n">
        <v>6190</v>
      </c>
      <c r="E17" s="3" t="n">
        <v>29660</v>
      </c>
      <c r="F17" s="3" t="n">
        <f aca="false">B17+C17+D17+E17</f>
        <v>48860</v>
      </c>
    </row>
    <row r="18" customFormat="false" ht="12" hidden="false" customHeight="false" outlineLevel="0" collapsed="false">
      <c r="A18" s="1" t="s">
        <v>17</v>
      </c>
      <c r="B18" s="3" t="n">
        <v>62410</v>
      </c>
      <c r="C18" s="3" t="n">
        <v>91730</v>
      </c>
      <c r="D18" s="3" t="n">
        <v>95520</v>
      </c>
      <c r="E18" s="3" t="n">
        <v>135400</v>
      </c>
      <c r="F18" s="3" t="n">
        <f aca="false">B18+C18+D18+E18</f>
        <v>385060</v>
      </c>
    </row>
    <row r="19" customFormat="false" ht="12" hidden="false" customHeight="false" outlineLevel="0" collapsed="false">
      <c r="A19" s="1" t="s">
        <v>18</v>
      </c>
      <c r="B19" s="3" t="n">
        <v>34270</v>
      </c>
      <c r="C19" s="3" t="n">
        <v>40090</v>
      </c>
      <c r="D19" s="3" t="n">
        <v>56110</v>
      </c>
      <c r="E19" s="3" t="n">
        <v>109910</v>
      </c>
      <c r="F19" s="3" t="n">
        <f aca="false">B19+C19+D19+E19</f>
        <v>240380</v>
      </c>
    </row>
    <row r="20" customFormat="false" ht="12" hidden="false" customHeight="false" outlineLevel="0" collapsed="false">
      <c r="A20" s="1" t="s">
        <v>19</v>
      </c>
      <c r="B20" s="3" t="n">
        <v>384260</v>
      </c>
      <c r="C20" s="3" t="n">
        <v>515060</v>
      </c>
      <c r="D20" s="3" t="n">
        <v>663570</v>
      </c>
      <c r="E20" s="3" t="n">
        <v>843520</v>
      </c>
      <c r="F20" s="3" t="n">
        <f aca="false">B20+C20+D20+E20</f>
        <v>2406410</v>
      </c>
    </row>
    <row r="21" customFormat="false" ht="12" hidden="false" customHeight="false" outlineLevel="0" collapsed="false">
      <c r="B21" s="3"/>
      <c r="C21" s="3"/>
      <c r="D21" s="3"/>
      <c r="E21" s="3"/>
      <c r="F21" s="3"/>
    </row>
    <row r="22" customFormat="false" ht="12" hidden="false" customHeight="false" outlineLevel="0" collapsed="false">
      <c r="A22" s="1" t="s">
        <v>20</v>
      </c>
      <c r="B22" s="3" t="n">
        <v>20</v>
      </c>
      <c r="C22" s="3" t="n">
        <v>170</v>
      </c>
      <c r="D22" s="3" t="n">
        <v>90</v>
      </c>
      <c r="E22" s="3" t="n">
        <v>110</v>
      </c>
      <c r="F22" s="3" t="n">
        <f aca="false">B22+C22+D22+E22</f>
        <v>390</v>
      </c>
    </row>
    <row r="23" customFormat="false" ht="12" hidden="false" customHeight="false" outlineLevel="0" collapsed="false">
      <c r="A23" s="1" t="s">
        <v>21</v>
      </c>
      <c r="B23" s="3" t="n">
        <v>5090</v>
      </c>
      <c r="C23" s="3" t="n">
        <v>0</v>
      </c>
      <c r="D23" s="3" t="n">
        <v>0</v>
      </c>
      <c r="E23" s="3" t="n">
        <v>0</v>
      </c>
      <c r="F23" s="3" t="n">
        <f aca="false">B23+C23+D23+E23</f>
        <v>5090</v>
      </c>
    </row>
    <row r="24" customFormat="false" ht="12" hidden="false" customHeight="false" outlineLevel="0" collapsed="false">
      <c r="A24" s="1" t="s">
        <v>22</v>
      </c>
      <c r="B24" s="3" t="n">
        <v>150780</v>
      </c>
      <c r="C24" s="3" t="n">
        <v>301070</v>
      </c>
      <c r="D24" s="3" t="n">
        <v>323220</v>
      </c>
      <c r="E24" s="3" t="n">
        <v>247150</v>
      </c>
      <c r="F24" s="3" t="n">
        <f aca="false">B24+C24+D24+E24</f>
        <v>1022220</v>
      </c>
    </row>
    <row r="25" customFormat="false" ht="12" hidden="false" customHeight="false" outlineLevel="0" collapsed="false">
      <c r="A25" s="1" t="s">
        <v>23</v>
      </c>
      <c r="B25" s="3" t="n">
        <v>17720</v>
      </c>
      <c r="C25" s="3" t="n">
        <v>22840</v>
      </c>
      <c r="D25" s="3" t="n">
        <v>33650</v>
      </c>
      <c r="E25" s="3" t="n">
        <v>26470</v>
      </c>
      <c r="F25" s="3" t="n">
        <f aca="false">B25+C25+D25+E25</f>
        <v>100680</v>
      </c>
    </row>
    <row r="26" customFormat="false" ht="12" hidden="false" customHeight="false" outlineLevel="0" collapsed="false">
      <c r="A26" s="1" t="s">
        <v>24</v>
      </c>
      <c r="B26" s="3" t="n">
        <v>19210</v>
      </c>
      <c r="C26" s="3" t="n">
        <v>2500</v>
      </c>
      <c r="D26" s="3" t="n">
        <v>2160</v>
      </c>
      <c r="E26" s="3" t="n">
        <v>41650</v>
      </c>
      <c r="F26" s="3" t="n">
        <f aca="false">B26+C26+D26+E26</f>
        <v>65520</v>
      </c>
    </row>
    <row r="27" customFormat="false" ht="12" hidden="false" customHeight="false" outlineLevel="0" collapsed="false">
      <c r="A27" s="1" t="s">
        <v>25</v>
      </c>
      <c r="B27" s="3" t="n">
        <v>29740</v>
      </c>
      <c r="C27" s="3" t="n">
        <v>34660</v>
      </c>
      <c r="D27" s="3" t="n">
        <v>26190</v>
      </c>
      <c r="E27" s="3" t="n">
        <v>107490</v>
      </c>
      <c r="F27" s="3" t="n">
        <f aca="false">B27+C27+D27+E27</f>
        <v>198080</v>
      </c>
    </row>
    <row r="28" customFormat="false" ht="12" hidden="false" customHeight="false" outlineLevel="0" collapsed="false">
      <c r="A28" s="1" t="s">
        <v>26</v>
      </c>
      <c r="B28" s="3" t="n">
        <v>310</v>
      </c>
      <c r="C28" s="3" t="n">
        <v>830</v>
      </c>
      <c r="D28" s="3" t="n">
        <v>530</v>
      </c>
      <c r="E28" s="3" t="n">
        <v>420</v>
      </c>
      <c r="F28" s="3" t="n">
        <f aca="false">B28+C28+D28+E28</f>
        <v>2090</v>
      </c>
    </row>
    <row r="29" customFormat="false" ht="12" hidden="false" customHeight="false" outlineLevel="0" collapsed="false">
      <c r="B29" s="3"/>
      <c r="C29" s="3"/>
      <c r="D29" s="3"/>
      <c r="E29" s="3"/>
      <c r="F29" s="3"/>
    </row>
    <row r="30" customFormat="false" ht="12" hidden="false" customHeight="false" outlineLevel="0" collapsed="false">
      <c r="A30" s="1" t="s">
        <v>27</v>
      </c>
      <c r="B30" s="3" t="n">
        <v>1403690</v>
      </c>
      <c r="C30" s="3" t="n">
        <v>1313030</v>
      </c>
      <c r="D30" s="3" t="n">
        <v>930160</v>
      </c>
      <c r="E30" s="3" t="n">
        <v>701010</v>
      </c>
      <c r="F30" s="3" t="n">
        <f aca="false">B30+C30+D30+E30</f>
        <v>4347890</v>
      </c>
    </row>
    <row r="31" customFormat="false" ht="12" hidden="false" customHeight="false" outlineLevel="0" collapsed="false">
      <c r="A31" s="1" t="s">
        <v>28</v>
      </c>
      <c r="B31" s="3" t="n">
        <v>9880</v>
      </c>
      <c r="C31" s="3" t="n">
        <v>4090</v>
      </c>
      <c r="D31" s="3" t="n">
        <v>1170</v>
      </c>
      <c r="E31" s="3" t="n">
        <v>0</v>
      </c>
      <c r="F31" s="3" t="n">
        <f aca="false">B31+C31+D31+E31</f>
        <v>15140</v>
      </c>
    </row>
    <row r="32" customFormat="false" ht="12" hidden="false" customHeight="false" outlineLevel="0" collapsed="false">
      <c r="A32" s="1" t="s">
        <v>29</v>
      </c>
      <c r="B32" s="3" t="n">
        <v>696220</v>
      </c>
      <c r="C32" s="3" t="n">
        <v>510950</v>
      </c>
      <c r="D32" s="3" t="n">
        <v>403650</v>
      </c>
      <c r="E32" s="3" t="n">
        <v>506140</v>
      </c>
      <c r="F32" s="3" t="n">
        <f aca="false">B32+C32+D32+E32</f>
        <v>2116960</v>
      </c>
    </row>
    <row r="33" customFormat="false" ht="12" hidden="false" customHeight="false" outlineLevel="0" collapsed="false">
      <c r="A33" s="1" t="s">
        <v>30</v>
      </c>
      <c r="B33" s="3" t="n">
        <v>125530</v>
      </c>
      <c r="C33" s="3" t="n">
        <v>80440</v>
      </c>
      <c r="D33" s="3" t="n">
        <v>68670</v>
      </c>
      <c r="E33" s="3" t="n">
        <v>21220</v>
      </c>
      <c r="F33" s="3" t="n">
        <f aca="false">B33+C33+D33+E33</f>
        <v>295860</v>
      </c>
    </row>
    <row r="34" customFormat="false" ht="12" hidden="false" customHeight="false" outlineLevel="0" collapsed="false">
      <c r="A34" s="4" t="s">
        <v>31</v>
      </c>
      <c r="B34" s="4" t="s">
        <v>31</v>
      </c>
      <c r="C34" s="4" t="s">
        <v>31</v>
      </c>
      <c r="D34" s="4" t="s">
        <v>31</v>
      </c>
      <c r="E34" s="4" t="s">
        <v>31</v>
      </c>
      <c r="F34" s="4" t="s">
        <v>31</v>
      </c>
    </row>
    <row r="35" customFormat="false" ht="12" hidden="false" customHeight="false" outlineLevel="0" collapsed="false">
      <c r="B35" s="3"/>
      <c r="C35" s="3"/>
      <c r="D35" s="3"/>
      <c r="E35" s="3"/>
      <c r="F35" s="3"/>
    </row>
    <row r="36" customFormat="false" ht="12" hidden="false" customHeight="false" outlineLevel="0" collapsed="false">
      <c r="A36" s="1" t="s">
        <v>32</v>
      </c>
      <c r="B36" s="5" t="s">
        <v>2</v>
      </c>
      <c r="C36" s="5" t="s">
        <v>3</v>
      </c>
      <c r="D36" s="5" t="s">
        <v>4</v>
      </c>
      <c r="E36" s="5" t="s">
        <v>5</v>
      </c>
      <c r="F36" s="5" t="s">
        <v>6</v>
      </c>
    </row>
    <row r="38" customFormat="false" ht="12" hidden="false" customHeight="false" outlineLevel="0" collapsed="false">
      <c r="B38" s="3"/>
      <c r="C38" s="1" t="s">
        <v>7</v>
      </c>
      <c r="D38" s="3"/>
      <c r="E38" s="3"/>
      <c r="F38" s="3"/>
    </row>
    <row r="39" customFormat="false" ht="12" hidden="false" customHeight="false" outlineLevel="0" collapsed="false">
      <c r="B39" s="3"/>
      <c r="C39" s="3"/>
      <c r="D39" s="3"/>
      <c r="E39" s="3"/>
      <c r="F39" s="3"/>
    </row>
    <row r="40" customFormat="false" ht="12" hidden="false" customHeight="false" outlineLevel="0" collapsed="false">
      <c r="A40" s="1" t="s">
        <v>8</v>
      </c>
      <c r="B40" s="3" t="n">
        <v>870000</v>
      </c>
      <c r="C40" s="3" t="n">
        <v>1317000</v>
      </c>
      <c r="D40" s="3" t="n">
        <v>913230</v>
      </c>
      <c r="E40" s="3" t="n">
        <v>566520</v>
      </c>
      <c r="F40" s="3" t="n">
        <f aca="false">B40+C40+D40+E40</f>
        <v>3666750</v>
      </c>
    </row>
    <row r="41" customFormat="false" ht="12" hidden="false" customHeight="false" outlineLevel="0" collapsed="false">
      <c r="A41" s="1" t="s">
        <v>9</v>
      </c>
      <c r="B41" s="3" t="n">
        <v>716340</v>
      </c>
      <c r="C41" s="3" t="n">
        <v>989200</v>
      </c>
      <c r="D41" s="3" t="n">
        <v>714650</v>
      </c>
      <c r="E41" s="3" t="n">
        <v>380470</v>
      </c>
      <c r="F41" s="3" t="n">
        <f aca="false">B41+C41+D41+E41</f>
        <v>2800660</v>
      </c>
    </row>
    <row r="42" customFormat="false" ht="12" hidden="false" customHeight="false" outlineLevel="0" collapsed="false">
      <c r="A42" s="1" t="s">
        <v>10</v>
      </c>
      <c r="B42" s="3" t="n">
        <v>14510</v>
      </c>
      <c r="C42" s="3" t="n">
        <v>21310</v>
      </c>
      <c r="D42" s="3" t="n">
        <v>19310</v>
      </c>
      <c r="E42" s="3" t="n">
        <v>11510</v>
      </c>
      <c r="F42" s="3" t="n">
        <f aca="false">B42+C42+D42+E42</f>
        <v>66640</v>
      </c>
    </row>
    <row r="43" customFormat="false" ht="12" hidden="false" customHeight="false" outlineLevel="0" collapsed="false">
      <c r="A43" s="1" t="s">
        <v>11</v>
      </c>
      <c r="B43" s="3" t="n">
        <v>11770</v>
      </c>
      <c r="C43" s="3" t="n">
        <v>82120</v>
      </c>
      <c r="D43" s="3" t="n">
        <v>33260</v>
      </c>
      <c r="E43" s="3" t="n">
        <v>100200</v>
      </c>
      <c r="F43" s="3" t="n">
        <f aca="false">B43+C43+D43+E43</f>
        <v>227350</v>
      </c>
    </row>
    <row r="44" customFormat="false" ht="12" hidden="false" customHeight="false" outlineLevel="0" collapsed="false">
      <c r="A44" s="1" t="s">
        <v>12</v>
      </c>
      <c r="B44" s="3" t="n">
        <v>36140</v>
      </c>
      <c r="C44" s="3" t="n">
        <v>37200</v>
      </c>
      <c r="D44" s="3" t="n">
        <v>2510</v>
      </c>
      <c r="E44" s="3" t="n">
        <v>490</v>
      </c>
      <c r="F44" s="3" t="n">
        <f aca="false">B44+C44+D44+E44</f>
        <v>76340</v>
      </c>
    </row>
    <row r="45" customFormat="false" ht="12" hidden="false" customHeight="false" outlineLevel="0" collapsed="false">
      <c r="A45" s="1" t="s">
        <v>13</v>
      </c>
      <c r="B45" s="3" t="n">
        <v>68380</v>
      </c>
      <c r="C45" s="3" t="n">
        <v>70790</v>
      </c>
      <c r="D45" s="3" t="n">
        <v>76140</v>
      </c>
      <c r="E45" s="3" t="n">
        <v>60</v>
      </c>
      <c r="F45" s="3" t="n">
        <f aca="false">B45+C45+D45+E45</f>
        <v>215370</v>
      </c>
    </row>
    <row r="46" customFormat="false" ht="12" hidden="false" customHeight="false" outlineLevel="0" collapsed="false">
      <c r="B46" s="3"/>
      <c r="C46" s="3"/>
      <c r="D46" s="3"/>
      <c r="E46" s="3"/>
      <c r="F46" s="3"/>
    </row>
    <row r="47" customFormat="false" ht="12" hidden="false" customHeight="false" outlineLevel="0" collapsed="false">
      <c r="A47" s="1" t="s">
        <v>14</v>
      </c>
      <c r="B47" s="3" t="n">
        <v>112480</v>
      </c>
      <c r="C47" s="3" t="n">
        <v>152980</v>
      </c>
      <c r="D47" s="3" t="n">
        <v>283800</v>
      </c>
      <c r="E47" s="3" t="n">
        <v>223530</v>
      </c>
      <c r="F47" s="3" t="n">
        <f aca="false">B47+C47+D47+E47</f>
        <v>772790</v>
      </c>
    </row>
    <row r="48" customFormat="false" ht="12" hidden="false" customHeight="false" outlineLevel="0" collapsed="false">
      <c r="A48" s="1" t="s">
        <v>15</v>
      </c>
      <c r="B48" s="3" t="n">
        <v>4260</v>
      </c>
      <c r="C48" s="3" t="n">
        <v>10060</v>
      </c>
      <c r="D48" s="3" t="n">
        <v>9800</v>
      </c>
      <c r="E48" s="3" t="n">
        <v>5090</v>
      </c>
      <c r="F48" s="3" t="n">
        <f aca="false">B48+C48+D48+E48</f>
        <v>29210</v>
      </c>
    </row>
    <row r="49" customFormat="false" ht="12" hidden="false" customHeight="false" outlineLevel="0" collapsed="false">
      <c r="A49" s="1" t="s">
        <v>16</v>
      </c>
      <c r="B49" s="3" t="n">
        <v>31270</v>
      </c>
      <c r="C49" s="3" t="n">
        <v>114910</v>
      </c>
      <c r="D49" s="3" t="n">
        <v>100470</v>
      </c>
      <c r="E49" s="3" t="n">
        <v>6100</v>
      </c>
      <c r="F49" s="3" t="n">
        <f aca="false">B49+C49+D49+E49</f>
        <v>252750</v>
      </c>
    </row>
    <row r="50" customFormat="false" ht="12" hidden="false" customHeight="false" outlineLevel="0" collapsed="false">
      <c r="A50" s="1" t="s">
        <v>17</v>
      </c>
      <c r="B50" s="3" t="n">
        <v>86540</v>
      </c>
      <c r="C50" s="3" t="n">
        <v>176380</v>
      </c>
      <c r="D50" s="3" t="n">
        <v>109350</v>
      </c>
      <c r="E50" s="3" t="n">
        <v>200960</v>
      </c>
      <c r="F50" s="3" t="n">
        <f aca="false">B50+C50+D50+E50</f>
        <v>573230</v>
      </c>
    </row>
    <row r="51" customFormat="false" ht="12" hidden="false" customHeight="false" outlineLevel="0" collapsed="false">
      <c r="A51" s="1" t="s">
        <v>18</v>
      </c>
      <c r="B51" s="3" t="n">
        <v>66940</v>
      </c>
      <c r="C51" s="3" t="n">
        <v>7460</v>
      </c>
      <c r="D51" s="3" t="n">
        <v>62480</v>
      </c>
      <c r="E51" s="3" t="n">
        <v>109340</v>
      </c>
      <c r="F51" s="3" t="n">
        <f aca="false">B51+C51+D51+E51</f>
        <v>246220</v>
      </c>
    </row>
    <row r="52" customFormat="false" ht="12" hidden="false" customHeight="false" outlineLevel="0" collapsed="false">
      <c r="A52" s="1" t="s">
        <v>19</v>
      </c>
      <c r="B52" s="3" t="n">
        <v>490910</v>
      </c>
      <c r="C52" s="3" t="n">
        <v>577950</v>
      </c>
      <c r="D52" s="3" t="n">
        <v>459610</v>
      </c>
      <c r="E52" s="3" t="n">
        <v>575360</v>
      </c>
      <c r="F52" s="3" t="n">
        <f aca="false">B52+C52+D52+E52</f>
        <v>2103830</v>
      </c>
    </row>
    <row r="53" customFormat="false" ht="12" hidden="false" customHeight="false" outlineLevel="0" collapsed="false">
      <c r="B53" s="3"/>
      <c r="C53" s="3"/>
      <c r="D53" s="3"/>
      <c r="E53" s="3"/>
      <c r="F53" s="3"/>
    </row>
    <row r="54" customFormat="false" ht="12" hidden="false" customHeight="false" outlineLevel="0" collapsed="false">
      <c r="A54" s="1" t="s">
        <v>20</v>
      </c>
      <c r="B54" s="3" t="n">
        <v>40</v>
      </c>
      <c r="C54" s="3" t="n">
        <v>60</v>
      </c>
      <c r="D54" s="3" t="n">
        <v>420</v>
      </c>
      <c r="E54" s="3" t="n">
        <v>20</v>
      </c>
      <c r="F54" s="3" t="n">
        <f aca="false">B54+C54+D54+E54</f>
        <v>540</v>
      </c>
    </row>
    <row r="55" customFormat="false" ht="12" hidden="false" customHeight="false" outlineLevel="0" collapsed="false">
      <c r="A55" s="1" t="s">
        <v>21</v>
      </c>
      <c r="B55" s="3" t="n">
        <v>7040</v>
      </c>
      <c r="C55" s="3" t="n">
        <v>28980</v>
      </c>
      <c r="D55" s="3" t="n">
        <v>14880</v>
      </c>
      <c r="E55" s="3" t="n">
        <v>0</v>
      </c>
      <c r="F55" s="3" t="n">
        <f aca="false">B55+C55+D55+E55</f>
        <v>50900</v>
      </c>
    </row>
    <row r="56" customFormat="false" ht="12" hidden="false" customHeight="false" outlineLevel="0" collapsed="false">
      <c r="A56" s="1" t="s">
        <v>22</v>
      </c>
      <c r="B56" s="3" t="n">
        <v>313510</v>
      </c>
      <c r="C56" s="3" t="n">
        <v>337490</v>
      </c>
      <c r="D56" s="3" t="n">
        <v>467040</v>
      </c>
      <c r="E56" s="3" t="n">
        <v>590240</v>
      </c>
      <c r="F56" s="3" t="n">
        <f aca="false">B56+C56+D56+E56</f>
        <v>1708280</v>
      </c>
    </row>
    <row r="57" customFormat="false" ht="12" hidden="false" customHeight="false" outlineLevel="0" collapsed="false">
      <c r="A57" s="1" t="s">
        <v>23</v>
      </c>
      <c r="B57" s="3" t="n">
        <v>2040</v>
      </c>
      <c r="C57" s="3" t="n">
        <v>18170</v>
      </c>
      <c r="D57" s="3" t="n">
        <v>25950</v>
      </c>
      <c r="E57" s="3" t="n">
        <v>26540</v>
      </c>
      <c r="F57" s="3" t="n">
        <f aca="false">B57+C57+D57+E57</f>
        <v>72700</v>
      </c>
    </row>
    <row r="58" customFormat="false" ht="12" hidden="false" customHeight="false" outlineLevel="0" collapsed="false">
      <c r="A58" s="1" t="s">
        <v>24</v>
      </c>
      <c r="B58" s="3" t="n">
        <v>35210</v>
      </c>
      <c r="C58" s="3" t="n">
        <v>89780</v>
      </c>
      <c r="D58" s="3" t="n">
        <v>27940</v>
      </c>
      <c r="E58" s="3" t="n">
        <v>137420</v>
      </c>
      <c r="F58" s="3" t="n">
        <f aca="false">B58+C58+D58+E58</f>
        <v>290350</v>
      </c>
    </row>
    <row r="59" customFormat="false" ht="12" hidden="false" customHeight="false" outlineLevel="0" collapsed="false">
      <c r="A59" s="1" t="s">
        <v>25</v>
      </c>
      <c r="B59" s="3" t="n">
        <v>37660</v>
      </c>
      <c r="C59" s="3" t="n">
        <v>62020</v>
      </c>
      <c r="D59" s="3" t="n">
        <v>10229</v>
      </c>
      <c r="E59" s="3" t="n">
        <v>144630</v>
      </c>
      <c r="F59" s="3" t="n">
        <f aca="false">B59+C59+D59+E59</f>
        <v>254539</v>
      </c>
    </row>
    <row r="60" customFormat="false" ht="12" hidden="false" customHeight="false" outlineLevel="0" collapsed="false">
      <c r="A60" s="1" t="s">
        <v>26</v>
      </c>
      <c r="B60" s="3" t="n">
        <v>740</v>
      </c>
      <c r="C60" s="3" t="n">
        <v>2410</v>
      </c>
      <c r="D60" s="3" t="n">
        <v>160</v>
      </c>
      <c r="E60" s="3" t="n">
        <v>260</v>
      </c>
      <c r="F60" s="3" t="n">
        <f aca="false">B60+C60+D60+E60</f>
        <v>3570</v>
      </c>
    </row>
    <row r="61" customFormat="false" ht="12" hidden="false" customHeight="false" outlineLevel="0" collapsed="false">
      <c r="B61" s="3"/>
      <c r="C61" s="3"/>
      <c r="D61" s="3"/>
      <c r="E61" s="3"/>
      <c r="F61" s="3"/>
    </row>
    <row r="62" customFormat="false" ht="12" hidden="false" customHeight="false" outlineLevel="0" collapsed="false">
      <c r="A62" s="1" t="s">
        <v>27</v>
      </c>
      <c r="B62" s="3" t="n">
        <v>335810</v>
      </c>
      <c r="C62" s="3" t="n">
        <v>512040</v>
      </c>
      <c r="D62" s="3" t="n">
        <v>830690</v>
      </c>
      <c r="E62" s="3" t="n">
        <v>845450</v>
      </c>
      <c r="F62" s="3" t="n">
        <f aca="false">B62+C62+D62+E62</f>
        <v>2523990</v>
      </c>
    </row>
    <row r="63" customFormat="false" ht="12" hidden="false" customHeight="false" outlineLevel="0" collapsed="false">
      <c r="A63" s="1" t="s">
        <v>28</v>
      </c>
      <c r="B63" s="3" t="n">
        <v>0</v>
      </c>
      <c r="C63" s="3" t="n">
        <v>0</v>
      </c>
      <c r="D63" s="3" t="n">
        <v>0</v>
      </c>
      <c r="E63" s="3" t="n">
        <v>30</v>
      </c>
      <c r="F63" s="3" t="n">
        <f aca="false">B63+C63+D63+E63</f>
        <v>30</v>
      </c>
    </row>
    <row r="64" customFormat="false" ht="12" hidden="false" customHeight="false" outlineLevel="0" collapsed="false">
      <c r="A64" s="1" t="s">
        <v>29</v>
      </c>
      <c r="B64" s="3" t="n">
        <v>248930</v>
      </c>
      <c r="C64" s="3" t="n">
        <v>245990</v>
      </c>
      <c r="D64" s="3" t="n">
        <v>361630</v>
      </c>
      <c r="E64" s="3" t="n">
        <v>382510</v>
      </c>
      <c r="F64" s="3" t="n">
        <f aca="false">B64+C64+D64+E64</f>
        <v>1239060</v>
      </c>
    </row>
    <row r="65" customFormat="false" ht="12" hidden="false" customHeight="false" outlineLevel="0" collapsed="false">
      <c r="A65" s="1" t="s">
        <v>30</v>
      </c>
      <c r="B65" s="3" t="n">
        <v>47210</v>
      </c>
      <c r="C65" s="3" t="n">
        <v>38910</v>
      </c>
      <c r="D65" s="3" t="n">
        <v>9400</v>
      </c>
      <c r="E65" s="3" t="n">
        <v>42920</v>
      </c>
      <c r="F65" s="3" t="n">
        <f aca="false">B65+C65+D65+E65</f>
        <v>138440</v>
      </c>
    </row>
    <row r="66" customFormat="false" ht="12" hidden="false" customHeight="false" outlineLevel="0" collapsed="false">
      <c r="B66" s="3"/>
      <c r="C66" s="3"/>
      <c r="D66" s="3"/>
      <c r="E66" s="3"/>
      <c r="F66" s="3"/>
    </row>
    <row r="67" customFormat="false" ht="12" hidden="false" customHeight="false" outlineLevel="0" collapsed="false">
      <c r="A67" s="1" t="s">
        <v>33</v>
      </c>
      <c r="B67" s="3"/>
      <c r="C67" s="3"/>
      <c r="D67" s="3"/>
      <c r="E67" s="3"/>
      <c r="F67" s="3"/>
    </row>
    <row r="69" customFormat="false" ht="12" hidden="false" customHeight="false" outlineLevel="0" collapsed="false">
      <c r="A69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12:59Z</dcterms:created>
  <dc:creator>Dr. Róbinson Rojas</dc:creator>
  <dc:description/>
  <dc:language>en-US</dc:language>
  <cp:lastModifiedBy>Dr. Róbinson Rojas</cp:lastModifiedBy>
  <cp:revision>0</cp:revision>
  <dc:subject/>
  <dc:title/>
</cp:coreProperties>
</file>