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5" sheetId="1" state="visible" r:id="rId2"/>
  </sheets>
  <definedNames>
    <definedName function="false" hidden="false" name="DOLLAR" vbProcedure="false">TBL_275!$E$9:$E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275--Major agricultural exports, value, China, by quarter, 1989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89, No. 2-4 and 1990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D7" s="2" t="s">
        <v>7</v>
      </c>
    </row>
    <row r="9" customFormat="false" ht="12" hidden="false" customHeight="false" outlineLevel="0" collapsed="false">
      <c r="A9" s="1" t="s">
        <v>8</v>
      </c>
      <c r="B9" s="3" t="n">
        <v>60280</v>
      </c>
      <c r="C9" s="3" t="n">
        <v>61420</v>
      </c>
      <c r="D9" s="3" t="n">
        <v>59440</v>
      </c>
      <c r="E9" s="3" t="n">
        <v>61270</v>
      </c>
      <c r="F9" s="3" t="n">
        <f aca="false">B9+C9+D9+E9</f>
        <v>24241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17980</v>
      </c>
      <c r="C10" s="3" t="n">
        <v>20360</v>
      </c>
      <c r="D10" s="3" t="n">
        <v>19000</v>
      </c>
      <c r="E10" s="3" t="n">
        <v>19600</v>
      </c>
      <c r="F10" s="3" t="n">
        <f aca="false">B10+C10+D10+E10</f>
        <v>7694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10920</v>
      </c>
      <c r="C11" s="3" t="n">
        <v>51470</v>
      </c>
      <c r="D11" s="3" t="n">
        <v>32380</v>
      </c>
      <c r="E11" s="3" t="n">
        <v>11170</v>
      </c>
      <c r="F11" s="3" t="n">
        <f aca="false">B11+C11+D11+E11</f>
        <v>10594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26090</v>
      </c>
      <c r="C12" s="3" t="n">
        <v>44580</v>
      </c>
      <c r="D12" s="3" t="n">
        <v>62770</v>
      </c>
      <c r="E12" s="3" t="n">
        <v>25860</v>
      </c>
      <c r="F12" s="3" t="n">
        <f aca="false">B12+C12+D12+E12</f>
        <v>15930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7440</v>
      </c>
      <c r="C13" s="3" t="n">
        <v>11570</v>
      </c>
      <c r="D13" s="3" t="n">
        <v>15860</v>
      </c>
      <c r="E13" s="3" t="n">
        <v>20450</v>
      </c>
      <c r="F13" s="3" t="n">
        <f aca="false">B13+C13+D13+E13</f>
        <v>5532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7520</v>
      </c>
      <c r="C14" s="3" t="n">
        <v>7480</v>
      </c>
      <c r="D14" s="3" t="n">
        <v>8320</v>
      </c>
      <c r="E14" s="3" t="n">
        <v>11290</v>
      </c>
      <c r="F14" s="3" t="n">
        <f aca="false">B14+C14+D14+E14</f>
        <v>3461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6900</v>
      </c>
      <c r="C15" s="3" t="n">
        <v>9510</v>
      </c>
      <c r="D15" s="3" t="n">
        <v>5230</v>
      </c>
      <c r="E15" s="3" t="n">
        <v>7370</v>
      </c>
      <c r="F15" s="3" t="n">
        <f aca="false">B15+C15+D15+E15</f>
        <v>2901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223400</v>
      </c>
      <c r="C17" s="3" t="n">
        <v>344110</v>
      </c>
      <c r="D17" s="3" t="n">
        <v>334040</v>
      </c>
      <c r="E17" s="3" t="n">
        <v>290080</v>
      </c>
      <c r="F17" s="3" t="n">
        <f aca="false">B17+C17+D17+E17</f>
        <v>119163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18810</v>
      </c>
      <c r="C18" s="3" t="n">
        <v>27140</v>
      </c>
      <c r="D18" s="3" t="n">
        <v>26170</v>
      </c>
      <c r="E18" s="3" t="n">
        <v>22350</v>
      </c>
      <c r="F18" s="3" t="n">
        <f aca="false">B18+C18+D18+E18</f>
        <v>9447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83250</v>
      </c>
      <c r="C19" s="3" t="n">
        <v>115910</v>
      </c>
      <c r="D19" s="3" t="n">
        <v>133760</v>
      </c>
      <c r="E19" s="3" t="n">
        <v>105890</v>
      </c>
      <c r="F19" s="3" t="n">
        <f aca="false">B19+C19+D19+E19</f>
        <v>438810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54700</v>
      </c>
      <c r="C20" s="3" t="n">
        <v>110960</v>
      </c>
      <c r="D20" s="3" t="n">
        <v>114370</v>
      </c>
      <c r="E20" s="3" t="n">
        <v>85580</v>
      </c>
      <c r="F20" s="3" t="n">
        <f aca="false">B20+C20+D20+E20</f>
        <v>36561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20260</v>
      </c>
      <c r="C22" s="3" t="n">
        <v>8270</v>
      </c>
      <c r="D22" s="3" t="n">
        <v>22510</v>
      </c>
      <c r="E22" s="3" t="n">
        <v>57460</v>
      </c>
      <c r="F22" s="3" t="n">
        <f aca="false">B22+C22+D22+E22</f>
        <v>10850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11740</v>
      </c>
      <c r="C23" s="3" t="n">
        <v>1470</v>
      </c>
      <c r="D23" s="3" t="n">
        <v>0</v>
      </c>
      <c r="E23" s="3" t="n">
        <v>21410</v>
      </c>
      <c r="F23" s="3" t="n">
        <f aca="false">B23+C23+D23+E23</f>
        <v>3462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4600</v>
      </c>
      <c r="C24" s="3" t="n">
        <v>3570</v>
      </c>
      <c r="D24" s="3" t="n">
        <v>540</v>
      </c>
      <c r="E24" s="3" t="n">
        <v>18400</v>
      </c>
      <c r="F24" s="3" t="n">
        <f aca="false">B24+C24+D24+E24</f>
        <v>2711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1780</v>
      </c>
      <c r="C25" s="3" t="n">
        <v>2320</v>
      </c>
      <c r="D25" s="3" t="n">
        <v>850</v>
      </c>
      <c r="E25" s="3" t="n">
        <v>3700</v>
      </c>
      <c r="F25" s="3" t="n">
        <f aca="false">B25+C25+D25+E25</f>
        <v>865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10530</v>
      </c>
      <c r="C26" s="3" t="n">
        <v>12700</v>
      </c>
      <c r="D26" s="3" t="n">
        <v>580</v>
      </c>
      <c r="E26" s="3" t="n">
        <v>3350</v>
      </c>
      <c r="F26" s="3" t="n">
        <f aca="false">B26+C26+D26+E26</f>
        <v>2716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2560</v>
      </c>
      <c r="C27" s="3" t="n">
        <v>430</v>
      </c>
      <c r="D27" s="3" t="n">
        <v>270</v>
      </c>
      <c r="E27" s="3" t="n">
        <v>50690</v>
      </c>
      <c r="F27" s="3" t="n">
        <f aca="false">B27+C27+D27+E27</f>
        <v>5395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3030</v>
      </c>
      <c r="C29" s="3" t="n">
        <v>21320</v>
      </c>
      <c r="D29" s="3" t="n">
        <v>62960</v>
      </c>
      <c r="E29" s="3" t="n">
        <v>74090</v>
      </c>
      <c r="F29" s="3" t="n">
        <f aca="false">B29+C29+D29+E29</f>
        <v>16140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10070</v>
      </c>
      <c r="C30" s="3" t="n">
        <v>11520</v>
      </c>
      <c r="D30" s="3" t="n">
        <v>14690</v>
      </c>
      <c r="E30" s="3" t="n">
        <v>19860</v>
      </c>
      <c r="F30" s="3" t="n">
        <f aca="false">B30+C30+D30+E30</f>
        <v>5614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64130</v>
      </c>
      <c r="C31" s="3" t="n">
        <v>83380</v>
      </c>
      <c r="D31" s="3" t="n">
        <v>110120</v>
      </c>
      <c r="E31" s="3" t="n">
        <v>146610</v>
      </c>
      <c r="F31" s="3" t="n">
        <f aca="false">B31+C31+D31+E31</f>
        <v>40424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136440</v>
      </c>
      <c r="C32" s="3" t="n">
        <v>201360</v>
      </c>
      <c r="D32" s="3" t="n">
        <v>189920</v>
      </c>
      <c r="E32" s="3" t="n">
        <v>146540</v>
      </c>
      <c r="F32" s="3" t="n">
        <f aca="false">B32+C32+D32+E32</f>
        <v>67426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13170</v>
      </c>
      <c r="C33" s="3" t="n">
        <v>51630</v>
      </c>
      <c r="D33" s="3" t="n">
        <v>52250</v>
      </c>
      <c r="E33" s="3" t="n">
        <v>30490</v>
      </c>
      <c r="F33" s="3" t="n">
        <f aca="false">B33+C33+D33+E33</f>
        <v>14754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99550</v>
      </c>
      <c r="C34" s="3" t="n">
        <v>92170</v>
      </c>
      <c r="D34" s="3" t="n">
        <v>90150</v>
      </c>
      <c r="E34" s="3" t="n">
        <v>84670</v>
      </c>
      <c r="F34" s="3" t="n">
        <f aca="false">B34+C34+D34+E34</f>
        <v>36654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10770</v>
      </c>
      <c r="C35" s="3" t="n">
        <v>14750</v>
      </c>
      <c r="D35" s="3" t="n">
        <v>11230</v>
      </c>
      <c r="E35" s="3" t="n">
        <v>14960</v>
      </c>
      <c r="F35" s="3" t="n">
        <f aca="false">B35+C35+D35+E35</f>
        <v>5171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4380</v>
      </c>
      <c r="C37" s="3" t="n">
        <v>7760</v>
      </c>
      <c r="D37" s="3" t="n">
        <v>5600</v>
      </c>
      <c r="E37" s="3" t="n">
        <v>7440</v>
      </c>
      <c r="F37" s="3" t="n">
        <f aca="false">B37+C37+D37+E37</f>
        <v>2518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6480</v>
      </c>
      <c r="C38" s="3" t="n">
        <v>10930</v>
      </c>
      <c r="D38" s="3" t="n">
        <v>10580</v>
      </c>
      <c r="E38" s="3" t="n">
        <v>19670</v>
      </c>
      <c r="F38" s="3" t="n">
        <f aca="false">B38+C38+D38+E38</f>
        <v>4766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8400</v>
      </c>
      <c r="C39" s="3" t="n">
        <v>6160</v>
      </c>
      <c r="D39" s="3" t="n">
        <v>7330</v>
      </c>
      <c r="E39" s="3" t="n">
        <v>8220</v>
      </c>
      <c r="F39" s="3" t="n">
        <f aca="false">B39+C39+D39+E39</f>
        <v>3011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10840</v>
      </c>
      <c r="C40" s="3" t="n">
        <v>13920</v>
      </c>
      <c r="D40" s="3" t="n">
        <v>9390</v>
      </c>
      <c r="E40" s="3" t="n">
        <v>4970</v>
      </c>
      <c r="F40" s="3" t="n">
        <f aca="false">B40+C40+D40+E40</f>
        <v>3912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9550</v>
      </c>
      <c r="C41" s="3" t="n">
        <v>12430</v>
      </c>
      <c r="D41" s="3" t="n">
        <v>7680</v>
      </c>
      <c r="E41" s="3" t="n">
        <v>4330</v>
      </c>
      <c r="F41" s="3" t="n">
        <f aca="false">B41+C41+D41+E41</f>
        <v>33990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88460</v>
      </c>
      <c r="C43" s="3" t="n">
        <v>104840</v>
      </c>
      <c r="D43" s="3" t="n">
        <v>139470</v>
      </c>
      <c r="E43" s="3" t="n">
        <v>194160</v>
      </c>
      <c r="F43" s="3" t="n">
        <f aca="false">B43+C43+D43+E43</f>
        <v>52693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70950</v>
      </c>
      <c r="C44" s="3" t="n">
        <v>151320</v>
      </c>
      <c r="D44" s="3" t="n">
        <v>181420</v>
      </c>
      <c r="E44" s="3" t="n">
        <v>27460</v>
      </c>
      <c r="F44" s="3" t="n">
        <f aca="false">B44+C44+D44+E44</f>
        <v>43115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44590</v>
      </c>
      <c r="C45" s="3" t="n">
        <v>54210</v>
      </c>
      <c r="D45" s="3" t="n">
        <v>38340</v>
      </c>
      <c r="E45" s="3" t="n">
        <v>57400</v>
      </c>
      <c r="F45" s="3" t="n">
        <f aca="false">B45+C45+D45+E45</f>
        <v>19454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52860</v>
      </c>
      <c r="C46" s="3" t="n">
        <v>28990</v>
      </c>
      <c r="D46" s="3" t="n">
        <v>27350</v>
      </c>
      <c r="E46" s="3" t="n">
        <v>28120</v>
      </c>
      <c r="F46" s="3" t="n">
        <f aca="false">B46+C46+D46+E46</f>
        <v>137320</v>
      </c>
      <c r="G46" s="3"/>
      <c r="H46" s="3"/>
      <c r="I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1" t="s">
        <v>41</v>
      </c>
      <c r="B48" s="3" t="n">
        <v>54840</v>
      </c>
      <c r="C48" s="3" t="n">
        <v>102020</v>
      </c>
      <c r="D48" s="3" t="n">
        <v>56370</v>
      </c>
      <c r="E48" s="3" t="n">
        <v>35230</v>
      </c>
      <c r="F48" s="3" t="n">
        <f aca="false">B48+C48+D48+E48</f>
        <v>248460</v>
      </c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41500</v>
      </c>
      <c r="C49" s="3" t="n">
        <v>84940</v>
      </c>
      <c r="D49" s="3" t="n">
        <v>39370</v>
      </c>
      <c r="E49" s="3" t="n">
        <v>24150</v>
      </c>
      <c r="F49" s="3" t="n">
        <f aca="false">B49+C49+D49+E49</f>
        <v>18996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2580</v>
      </c>
      <c r="C50" s="3" t="n">
        <v>3420</v>
      </c>
      <c r="D50" s="3" t="n">
        <v>15520</v>
      </c>
      <c r="E50" s="3" t="n">
        <v>17940</v>
      </c>
      <c r="F50" s="3" t="n">
        <f aca="false">B50+C50+D50+E50</f>
        <v>3946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91220</v>
      </c>
      <c r="C51" s="3" t="n">
        <v>110760</v>
      </c>
      <c r="D51" s="3" t="n">
        <v>108590</v>
      </c>
      <c r="E51" s="3" t="n">
        <v>113640</v>
      </c>
      <c r="F51" s="3" t="n">
        <f aca="false">B51+C51+D51+E51</f>
        <v>424210</v>
      </c>
      <c r="G51" s="3"/>
      <c r="H51" s="3"/>
      <c r="I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1" t="s">
        <v>45</v>
      </c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</row>
    <row r="56" customFormat="false" ht="12" hidden="false" customHeight="false" outlineLevel="0" collapsed="false">
      <c r="A56" s="1" t="s">
        <v>47</v>
      </c>
    </row>
    <row r="57" customFormat="false" ht="12" hidden="false" customHeight="false" outlineLevel="0" collapsed="false">
      <c r="A57" s="1" t="s">
        <v>48</v>
      </c>
    </row>
    <row r="58" customFormat="false" ht="12" hidden="false" customHeight="false" outlineLevel="0" collapsed="false">
      <c r="A58" s="1" t="s">
        <v>49</v>
      </c>
    </row>
    <row r="60" customFormat="false" ht="12" hidden="false" customHeight="false" outlineLevel="0" collapsed="false">
      <c r="A60" s="1" t="s">
        <v>50</v>
      </c>
      <c r="B60" s="3"/>
      <c r="C60" s="3"/>
      <c r="D60" s="3"/>
      <c r="E60" s="3"/>
      <c r="F60" s="3"/>
      <c r="G60" s="3"/>
      <c r="H60" s="3"/>
      <c r="I60" s="3"/>
    </row>
    <row r="61" customFormat="false" ht="12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2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2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1:32Z</dcterms:created>
  <dc:creator>Dr. Róbinson Rojas</dc:creator>
  <dc:description/>
  <dc:language>en-US</dc:language>
  <cp:lastModifiedBy>Dr. Róbinson Rojas</cp:lastModifiedBy>
  <cp:revision>0</cp:revision>
  <dc:subject/>
  <dc:title/>
</cp:coreProperties>
</file>