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74" sheetId="1" state="visible" r:id="rId2"/>
  </sheets>
  <definedNames>
    <definedName function="false" hidden="false" name="_2" vbProcedure="false">TBL_274!$A$56:$A$5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Table 274--Major agricultural exports, value, China, by quarter, 1988—u1</t>
  </si>
  <si>
    <t xml:space="preserve">Export item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$1,000 U.S.—u2</t>
  </si>
  <si>
    <t xml:space="preserve">Swine, live</t>
  </si>
  <si>
    <t xml:space="preserve">Poultry, live</t>
  </si>
  <si>
    <t xml:space="preserve">Beef, fresh or frozen</t>
  </si>
  <si>
    <t xml:space="preserve">Pork, fresh or frozen</t>
  </si>
  <si>
    <t xml:space="preserve">Broiler, frozen</t>
  </si>
  <si>
    <t xml:space="preserve">Rabbit meat, frozen</t>
  </si>
  <si>
    <t xml:space="preserve">Eggs, fresh</t>
  </si>
  <si>
    <t xml:space="preserve">Food grain</t>
  </si>
  <si>
    <t xml:space="preserve">  Rice (milled)</t>
  </si>
  <si>
    <t xml:space="preserve">  Corn (maize)</t>
  </si>
  <si>
    <t xml:space="preserve">  Soybeans</t>
  </si>
  <si>
    <t xml:space="preserve">Fruits</t>
  </si>
  <si>
    <t xml:space="preserve">  Oranges</t>
  </si>
  <si>
    <t xml:space="preserve">  Apples</t>
  </si>
  <si>
    <t xml:space="preserve">Walnuts, in shell</t>
  </si>
  <si>
    <t xml:space="preserve">Walnut meat</t>
  </si>
  <si>
    <t xml:space="preserve">Chestnut</t>
  </si>
  <si>
    <t xml:space="preserve">Sugar</t>
  </si>
  <si>
    <t xml:space="preserve">Natural honey</t>
  </si>
  <si>
    <t xml:space="preserve">Tea</t>
  </si>
  <si>
    <t xml:space="preserve">Canned food</t>
  </si>
  <si>
    <t xml:space="preserve">  Pork</t>
  </si>
  <si>
    <t xml:space="preserve">  Vegetable</t>
  </si>
  <si>
    <t xml:space="preserve">  Fruit</t>
  </si>
  <si>
    <t xml:space="preserve">Beer</t>
  </si>
  <si>
    <t xml:space="preserve">Flue-cured tobacco</t>
  </si>
  <si>
    <t xml:space="preserve">Goatskin</t>
  </si>
  <si>
    <t xml:space="preserve">Furskin, raw</t>
  </si>
  <si>
    <t xml:space="preserve">  Mink skin</t>
  </si>
  <si>
    <t xml:space="preserve">Raw silk</t>
  </si>
  <si>
    <t xml:space="preserve">Cotton</t>
  </si>
  <si>
    <t xml:space="preserve">Cashmere</t>
  </si>
  <si>
    <t xml:space="preserve">Rabbit hair</t>
  </si>
  <si>
    <t xml:space="preserve">Salt</t>
  </si>
  <si>
    <t xml:space="preserve">Oilseeds, edible</t>
  </si>
  <si>
    <t xml:space="preserve">  Peanuts and shelled peanuts</t>
  </si>
  <si>
    <t xml:space="preserve">Vegetable oil</t>
  </si>
  <si>
    <t xml:space="preserve">Cotton yarn</t>
  </si>
  <si>
    <t xml:space="preserve">    —u1˜ China's Customs Administration statistics (see definition in introduction).</t>
  </si>
  <si>
    <t xml:space="preserve">    —u2˜ Beginning in 1988, the reporting unit for quarterly trade value statistics changed from Yuan to</t>
  </si>
  <si>
    <t xml:space="preserve">U.S. dollars.  Because it is unknown exactly how the data is collected and/or converted by China's</t>
  </si>
  <si>
    <t xml:space="preserve">Customs Administration, it was decided to present the statistics exactly as reported by China.  To</t>
  </si>
  <si>
    <t xml:space="preserve">convert, see the Yuan/U.S. dollar exchange rate table in the introduction.</t>
  </si>
  <si>
    <t xml:space="preserve">    Sources:  (52, 1988, No. 2-4 and 1989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2.62"/>
    <col collapsed="false" customWidth="true" hidden="false" outlineLevel="0" max="249" min="249" style="0" width="1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7" customFormat="false" ht="12" hidden="false" customHeight="false" outlineLevel="0" collapsed="false">
      <c r="D7" s="2" t="s">
        <v>7</v>
      </c>
    </row>
    <row r="9" customFormat="false" ht="12" hidden="false" customHeight="false" outlineLevel="0" collapsed="false">
      <c r="A9" s="1" t="s">
        <v>8</v>
      </c>
      <c r="B9" s="3" t="n">
        <v>50620</v>
      </c>
      <c r="C9" s="3" t="n">
        <v>57520</v>
      </c>
      <c r="D9" s="3" t="n">
        <v>61250</v>
      </c>
      <c r="E9" s="3" t="n">
        <v>63530</v>
      </c>
      <c r="F9" s="3" t="n">
        <f aca="false">B9+C9+D9+E9</f>
        <v>232920</v>
      </c>
      <c r="G9" s="3"/>
      <c r="H9" s="3"/>
      <c r="I9" s="3"/>
    </row>
    <row r="10" customFormat="false" ht="12" hidden="false" customHeight="false" outlineLevel="0" collapsed="false">
      <c r="A10" s="1" t="s">
        <v>9</v>
      </c>
      <c r="B10" s="3" t="n">
        <v>19290</v>
      </c>
      <c r="C10" s="3" t="n">
        <v>16780</v>
      </c>
      <c r="D10" s="3" t="n">
        <v>19890</v>
      </c>
      <c r="E10" s="3" t="n">
        <v>20580</v>
      </c>
      <c r="F10" s="3" t="n">
        <f aca="false">B10+C10+D10+E10</f>
        <v>76540</v>
      </c>
      <c r="G10" s="3"/>
      <c r="H10" s="3"/>
      <c r="I10" s="3"/>
    </row>
    <row r="11" customFormat="false" ht="12" hidden="false" customHeight="false" outlineLevel="0" collapsed="false">
      <c r="A11" s="1" t="s">
        <v>10</v>
      </c>
      <c r="B11" s="3" t="n">
        <v>14420</v>
      </c>
      <c r="C11" s="3" t="n">
        <v>38790</v>
      </c>
      <c r="D11" s="3" t="n">
        <v>33770</v>
      </c>
      <c r="E11" s="3" t="n">
        <v>21000</v>
      </c>
      <c r="F11" s="3" t="n">
        <f aca="false">B11+C11+D11+E11</f>
        <v>107980</v>
      </c>
      <c r="G11" s="3"/>
      <c r="H11" s="3"/>
      <c r="I11" s="3"/>
    </row>
    <row r="12" customFormat="false" ht="12" hidden="false" customHeight="false" outlineLevel="0" collapsed="false">
      <c r="A12" s="1" t="s">
        <v>11</v>
      </c>
      <c r="B12" s="3" t="n">
        <v>17070</v>
      </c>
      <c r="C12" s="3" t="n">
        <v>32020</v>
      </c>
      <c r="D12" s="3" t="n">
        <v>37060</v>
      </c>
      <c r="E12" s="3" t="n">
        <v>29680</v>
      </c>
      <c r="F12" s="3" t="n">
        <f aca="false">B12+C12+D12+E12</f>
        <v>115830</v>
      </c>
      <c r="G12" s="3"/>
      <c r="H12" s="3"/>
      <c r="I12" s="3"/>
    </row>
    <row r="13" customFormat="false" ht="12" hidden="false" customHeight="false" outlineLevel="0" collapsed="false">
      <c r="A13" s="1" t="s">
        <v>12</v>
      </c>
      <c r="B13" s="3" t="n">
        <v>4090</v>
      </c>
      <c r="C13" s="3" t="n">
        <v>7290</v>
      </c>
      <c r="D13" s="3" t="n">
        <v>17990</v>
      </c>
      <c r="E13" s="3" t="n">
        <v>14120</v>
      </c>
      <c r="F13" s="3" t="n">
        <f aca="false">B13+C13+D13+E13</f>
        <v>43490</v>
      </c>
      <c r="G13" s="3"/>
      <c r="H13" s="3"/>
      <c r="I13" s="3"/>
    </row>
    <row r="14" customFormat="false" ht="12" hidden="false" customHeight="false" outlineLevel="0" collapsed="false">
      <c r="A14" s="1" t="s">
        <v>13</v>
      </c>
      <c r="B14" s="3" t="n">
        <v>5570</v>
      </c>
      <c r="C14" s="3" t="n">
        <v>8940</v>
      </c>
      <c r="D14" s="3" t="n">
        <v>7360</v>
      </c>
      <c r="E14" s="3" t="n">
        <v>15520</v>
      </c>
      <c r="F14" s="3" t="n">
        <f aca="false">B14+C14+D14+E14</f>
        <v>37390</v>
      </c>
      <c r="G14" s="3"/>
      <c r="H14" s="3"/>
      <c r="I14" s="3"/>
    </row>
    <row r="15" customFormat="false" ht="12" hidden="false" customHeight="false" outlineLevel="0" collapsed="false">
      <c r="A15" s="1" t="s">
        <v>14</v>
      </c>
      <c r="B15" s="3" t="n">
        <v>9060</v>
      </c>
      <c r="C15" s="3" t="n">
        <v>12030</v>
      </c>
      <c r="D15" s="3" t="n">
        <v>9520</v>
      </c>
      <c r="E15" s="3" t="n">
        <v>10520</v>
      </c>
      <c r="F15" s="3" t="n">
        <f aca="false">B15+C15+D15+E15</f>
        <v>41130</v>
      </c>
      <c r="G15" s="3"/>
      <c r="H15" s="3"/>
      <c r="I15" s="3"/>
    </row>
    <row r="16" customFormat="false" ht="12" hidden="false" customHeight="fals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1" t="s">
        <v>15</v>
      </c>
      <c r="B17" s="3" t="n">
        <v>254420</v>
      </c>
      <c r="C17" s="3" t="n">
        <v>338790</v>
      </c>
      <c r="D17" s="3" t="n">
        <v>294940</v>
      </c>
      <c r="E17" s="3" t="n">
        <v>300920</v>
      </c>
      <c r="F17" s="3" t="n">
        <f aca="false">B17+C17+D17+E17</f>
        <v>1189070</v>
      </c>
      <c r="G17" s="3"/>
      <c r="H17" s="3"/>
      <c r="I17" s="3"/>
    </row>
    <row r="18" customFormat="false" ht="12" hidden="false" customHeight="false" outlineLevel="0" collapsed="false">
      <c r="A18" s="1" t="s">
        <v>16</v>
      </c>
      <c r="B18" s="3" t="n">
        <v>36970</v>
      </c>
      <c r="C18" s="3" t="n">
        <v>55090</v>
      </c>
      <c r="D18" s="3" t="n">
        <v>46460</v>
      </c>
      <c r="E18" s="3" t="n">
        <v>42470</v>
      </c>
      <c r="F18" s="3" t="n">
        <f aca="false">B18+C18+D18+E18</f>
        <v>180990</v>
      </c>
      <c r="G18" s="3"/>
      <c r="H18" s="3"/>
      <c r="I18" s="3"/>
    </row>
    <row r="19" customFormat="false" ht="12" hidden="false" customHeight="false" outlineLevel="0" collapsed="false">
      <c r="A19" s="1" t="s">
        <v>17</v>
      </c>
      <c r="B19" s="3" t="n">
        <v>68470</v>
      </c>
      <c r="C19" s="3" t="n">
        <v>109500</v>
      </c>
      <c r="D19" s="3" t="n">
        <v>106010</v>
      </c>
      <c r="E19" s="3" t="n">
        <v>109500</v>
      </c>
      <c r="F19" s="3" t="n">
        <f aca="false">B19+C19+D19+E19</f>
        <v>393480</v>
      </c>
      <c r="G19" s="3"/>
      <c r="H19" s="3"/>
      <c r="I19" s="3"/>
    </row>
    <row r="20" customFormat="false" ht="12" hidden="false" customHeight="false" outlineLevel="0" collapsed="false">
      <c r="A20" s="1" t="s">
        <v>18</v>
      </c>
      <c r="B20" s="3" t="n">
        <v>96240</v>
      </c>
      <c r="C20" s="3" t="n">
        <v>111020</v>
      </c>
      <c r="D20" s="3" t="n">
        <v>91720</v>
      </c>
      <c r="E20" s="3" t="n">
        <v>81960</v>
      </c>
      <c r="F20" s="3" t="n">
        <f aca="false">B20+C20+D20+E20</f>
        <v>380940</v>
      </c>
      <c r="G20" s="3"/>
      <c r="H20" s="3"/>
      <c r="I20" s="3"/>
    </row>
    <row r="21" customFormat="false" ht="12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A22" s="1" t="s">
        <v>19</v>
      </c>
      <c r="B22" s="3" t="n">
        <v>26120</v>
      </c>
      <c r="C22" s="3" t="n">
        <v>9540</v>
      </c>
      <c r="D22" s="3" t="n">
        <v>24590</v>
      </c>
      <c r="E22" s="3" t="n">
        <v>65530</v>
      </c>
      <c r="F22" s="3" t="n">
        <f aca="false">B22+C22+D22+E22</f>
        <v>125780</v>
      </c>
      <c r="G22" s="3"/>
      <c r="H22" s="3"/>
      <c r="I22" s="3"/>
    </row>
    <row r="23" customFormat="false" ht="12" hidden="false" customHeight="false" outlineLevel="0" collapsed="false">
      <c r="A23" s="1" t="s">
        <v>20</v>
      </c>
      <c r="B23" s="3" t="n">
        <v>15340</v>
      </c>
      <c r="C23" s="3" t="n">
        <v>2500</v>
      </c>
      <c r="D23" s="3" t="n">
        <v>1970</v>
      </c>
      <c r="E23" s="3" t="n">
        <v>18490</v>
      </c>
      <c r="F23" s="3" t="n">
        <f aca="false">B23+C23+D23+E23</f>
        <v>38300</v>
      </c>
      <c r="G23" s="3"/>
      <c r="H23" s="3"/>
      <c r="I23" s="3"/>
    </row>
    <row r="24" customFormat="false" ht="12" hidden="false" customHeight="false" outlineLevel="0" collapsed="false">
      <c r="A24" s="1" t="s">
        <v>21</v>
      </c>
      <c r="B24" s="3" t="n">
        <v>6520</v>
      </c>
      <c r="C24" s="3" t="n">
        <v>4460</v>
      </c>
      <c r="D24" s="3" t="n">
        <v>1670</v>
      </c>
      <c r="E24" s="3" t="n">
        <v>26750</v>
      </c>
      <c r="F24" s="3" t="n">
        <f aca="false">B24+C24+D24+E24</f>
        <v>39400</v>
      </c>
      <c r="G24" s="3"/>
      <c r="H24" s="3"/>
      <c r="I24" s="3"/>
    </row>
    <row r="25" customFormat="false" ht="12" hidden="false" customHeight="false" outlineLevel="0" collapsed="false">
      <c r="A25" s="1" t="s">
        <v>22</v>
      </c>
      <c r="B25" s="3" t="n">
        <v>790</v>
      </c>
      <c r="C25" s="3" t="n">
        <v>510</v>
      </c>
      <c r="D25" s="3" t="n">
        <v>300</v>
      </c>
      <c r="E25" s="3" t="n">
        <v>6670</v>
      </c>
      <c r="F25" s="3" t="n">
        <f aca="false">B25+C25+D25+E25</f>
        <v>8270</v>
      </c>
      <c r="G25" s="3"/>
      <c r="H25" s="3"/>
      <c r="I25" s="3"/>
    </row>
    <row r="26" customFormat="false" ht="12" hidden="false" customHeight="false" outlineLevel="0" collapsed="false">
      <c r="A26" s="1" t="s">
        <v>23</v>
      </c>
      <c r="B26" s="3" t="n">
        <v>8860</v>
      </c>
      <c r="C26" s="3" t="n">
        <v>12110</v>
      </c>
      <c r="D26" s="3" t="n">
        <v>730</v>
      </c>
      <c r="E26" s="3" t="n">
        <v>1820</v>
      </c>
      <c r="F26" s="3" t="n">
        <f aca="false">B26+C26+D26+E26</f>
        <v>23520</v>
      </c>
      <c r="G26" s="3"/>
      <c r="H26" s="3"/>
      <c r="I26" s="3"/>
    </row>
    <row r="27" customFormat="false" ht="12" hidden="false" customHeight="false" outlineLevel="0" collapsed="false">
      <c r="A27" s="1" t="s">
        <v>24</v>
      </c>
      <c r="B27" s="3" t="n">
        <v>4550</v>
      </c>
      <c r="C27" s="3" t="n">
        <v>750</v>
      </c>
      <c r="D27" s="3" t="n">
        <v>750</v>
      </c>
      <c r="E27" s="3" t="n">
        <v>55370</v>
      </c>
      <c r="F27" s="3" t="n">
        <f aca="false">B27+C27+D27+E27</f>
        <v>61420</v>
      </c>
      <c r="G27" s="3"/>
      <c r="H27" s="3"/>
      <c r="I27" s="3"/>
    </row>
    <row r="28" customFormat="false" ht="12" hidden="false" customHeight="false" outlineLevel="0" collapsed="false"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1" t="s">
        <v>25</v>
      </c>
      <c r="B29" s="3" t="n">
        <v>5690</v>
      </c>
      <c r="C29" s="3" t="n">
        <v>26040</v>
      </c>
      <c r="D29" s="3" t="n">
        <v>24340</v>
      </c>
      <c r="E29" s="3" t="n">
        <v>5980</v>
      </c>
      <c r="F29" s="3" t="n">
        <f aca="false">B29+C29+D29+E29</f>
        <v>62050</v>
      </c>
      <c r="G29" s="3"/>
      <c r="H29" s="3"/>
      <c r="I29" s="3"/>
    </row>
    <row r="30" customFormat="false" ht="12" hidden="false" customHeight="false" outlineLevel="0" collapsed="false">
      <c r="A30" s="1" t="s">
        <v>26</v>
      </c>
      <c r="B30" s="3" t="n">
        <v>5750</v>
      </c>
      <c r="C30" s="3" t="n">
        <v>9070</v>
      </c>
      <c r="D30" s="3" t="n">
        <v>8950</v>
      </c>
      <c r="E30" s="3" t="n">
        <v>13240</v>
      </c>
      <c r="F30" s="3" t="n">
        <f aca="false">B30+C30+D30+E30</f>
        <v>37010</v>
      </c>
      <c r="G30" s="3"/>
      <c r="H30" s="3"/>
      <c r="I30" s="3"/>
    </row>
    <row r="31" customFormat="false" ht="12" hidden="false" customHeight="false" outlineLevel="0" collapsed="false">
      <c r="A31" s="1" t="s">
        <v>27</v>
      </c>
      <c r="B31" s="3" t="n">
        <v>64810</v>
      </c>
      <c r="C31" s="3" t="n">
        <v>100520</v>
      </c>
      <c r="D31" s="3" t="n">
        <v>96910</v>
      </c>
      <c r="E31" s="3" t="n">
        <v>139730</v>
      </c>
      <c r="F31" s="3" t="n">
        <f aca="false">B31+C31+D31+E31</f>
        <v>401970</v>
      </c>
      <c r="G31" s="3"/>
      <c r="H31" s="3"/>
      <c r="I31" s="3"/>
    </row>
    <row r="32" customFormat="false" ht="12" hidden="false" customHeight="false" outlineLevel="0" collapsed="false">
      <c r="A32" s="1" t="s">
        <v>28</v>
      </c>
      <c r="B32" s="3" t="n">
        <v>105530</v>
      </c>
      <c r="C32" s="3" t="n">
        <v>175710</v>
      </c>
      <c r="D32" s="3" t="n">
        <v>187150</v>
      </c>
      <c r="E32" s="3" t="n">
        <v>180770</v>
      </c>
      <c r="F32" s="3" t="n">
        <f aca="false">B32+C32+D32+E32</f>
        <v>649160</v>
      </c>
      <c r="G32" s="3"/>
      <c r="H32" s="3"/>
      <c r="I32" s="3"/>
    </row>
    <row r="33" customFormat="false" ht="12" hidden="false" customHeight="false" outlineLevel="0" collapsed="false">
      <c r="A33" s="1" t="s">
        <v>29</v>
      </c>
      <c r="B33" s="3" t="n">
        <v>12300</v>
      </c>
      <c r="C33" s="3" t="n">
        <v>43810</v>
      </c>
      <c r="D33" s="3" t="n">
        <v>49300</v>
      </c>
      <c r="E33" s="3" t="n">
        <v>38060</v>
      </c>
      <c r="F33" s="3" t="n">
        <f aca="false">B33+C33+D33+E33</f>
        <v>143470</v>
      </c>
      <c r="G33" s="3"/>
      <c r="H33" s="3"/>
      <c r="I33" s="3"/>
    </row>
    <row r="34" customFormat="false" ht="12" hidden="false" customHeight="false" outlineLevel="0" collapsed="false">
      <c r="A34" s="1" t="s">
        <v>30</v>
      </c>
      <c r="B34" s="3" t="n">
        <v>71760</v>
      </c>
      <c r="C34" s="3" t="n">
        <v>92130</v>
      </c>
      <c r="D34" s="3" t="n">
        <v>88630</v>
      </c>
      <c r="E34" s="3" t="n">
        <v>100560</v>
      </c>
      <c r="F34" s="3" t="n">
        <f aca="false">B34+C34+D34+E34</f>
        <v>353080</v>
      </c>
      <c r="G34" s="3"/>
      <c r="H34" s="3"/>
      <c r="I34" s="3"/>
    </row>
    <row r="35" customFormat="false" ht="12" hidden="false" customHeight="false" outlineLevel="0" collapsed="false">
      <c r="A35" s="1" t="s">
        <v>31</v>
      </c>
      <c r="B35" s="3" t="n">
        <v>11210</v>
      </c>
      <c r="C35" s="3" t="n">
        <v>13820</v>
      </c>
      <c r="D35" s="3" t="n">
        <v>15120</v>
      </c>
      <c r="E35" s="3" t="n">
        <v>18580</v>
      </c>
      <c r="F35" s="3" t="n">
        <f aca="false">B35+C35+D35+E35</f>
        <v>58730</v>
      </c>
      <c r="G35" s="3"/>
      <c r="H35" s="3"/>
      <c r="I35" s="3"/>
    </row>
    <row r="36" customFormat="false" ht="12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1" t="s">
        <v>32</v>
      </c>
      <c r="B37" s="3" t="n">
        <v>1780</v>
      </c>
      <c r="C37" s="3" t="n">
        <v>6510</v>
      </c>
      <c r="D37" s="3" t="n">
        <v>6380</v>
      </c>
      <c r="E37" s="3" t="n">
        <v>5960</v>
      </c>
      <c r="F37" s="3" t="n">
        <f aca="false">B37+C37+D37+E37</f>
        <v>20630</v>
      </c>
      <c r="G37" s="3"/>
      <c r="H37" s="3"/>
      <c r="I37" s="3"/>
    </row>
    <row r="38" customFormat="false" ht="12" hidden="false" customHeight="false" outlineLevel="0" collapsed="false">
      <c r="A38" s="1" t="s">
        <v>33</v>
      </c>
      <c r="B38" s="3" t="n">
        <v>8710</v>
      </c>
      <c r="C38" s="3" t="n">
        <v>8590</v>
      </c>
      <c r="D38" s="3" t="n">
        <v>11370</v>
      </c>
      <c r="E38" s="3" t="n">
        <v>12810</v>
      </c>
      <c r="F38" s="3" t="n">
        <f aca="false">B38+C38+D38+E38</f>
        <v>41480</v>
      </c>
      <c r="G38" s="3"/>
      <c r="H38" s="3"/>
      <c r="I38" s="3"/>
    </row>
    <row r="39" customFormat="false" ht="12" hidden="false" customHeight="false" outlineLevel="0" collapsed="false">
      <c r="A39" s="1" t="s">
        <v>34</v>
      </c>
      <c r="B39" s="3" t="n">
        <v>7990</v>
      </c>
      <c r="C39" s="3" t="n">
        <v>9770</v>
      </c>
      <c r="D39" s="3" t="n">
        <v>12210</v>
      </c>
      <c r="E39" s="3" t="n">
        <v>12350</v>
      </c>
      <c r="F39" s="3" t="n">
        <f aca="false">B39+C39+D39+E39</f>
        <v>42320</v>
      </c>
      <c r="G39" s="3"/>
      <c r="H39" s="3"/>
      <c r="I39" s="3"/>
    </row>
    <row r="40" customFormat="false" ht="12" hidden="false" customHeight="false" outlineLevel="0" collapsed="false">
      <c r="A40" s="1" t="s">
        <v>35</v>
      </c>
      <c r="B40" s="3" t="n">
        <v>30210</v>
      </c>
      <c r="C40" s="3" t="n">
        <v>7560</v>
      </c>
      <c r="D40" s="3" t="n">
        <v>6320</v>
      </c>
      <c r="E40" s="3" t="n">
        <v>7510</v>
      </c>
      <c r="F40" s="3" t="n">
        <f aca="false">B40+C40+D40+E40</f>
        <v>51600</v>
      </c>
      <c r="G40" s="3"/>
      <c r="H40" s="3"/>
      <c r="I40" s="3"/>
    </row>
    <row r="41" customFormat="false" ht="12" hidden="false" customHeight="false" outlineLevel="0" collapsed="false">
      <c r="A41" s="1" t="s">
        <v>36</v>
      </c>
      <c r="B41" s="3" t="n">
        <v>26900</v>
      </c>
      <c r="C41" s="3" t="n">
        <v>4350</v>
      </c>
      <c r="D41" s="3" t="n">
        <v>3420</v>
      </c>
      <c r="E41" s="3" t="n">
        <v>3250</v>
      </c>
      <c r="F41" s="3" t="n">
        <f aca="false">B41+C41+D41+E41</f>
        <v>37920</v>
      </c>
      <c r="G41" s="3"/>
      <c r="H41" s="3"/>
      <c r="I41" s="3"/>
    </row>
    <row r="42" customFormat="false" ht="12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1" t="s">
        <v>37</v>
      </c>
      <c r="B43" s="3" t="n">
        <v>52430</v>
      </c>
      <c r="C43" s="3" t="n">
        <v>64380</v>
      </c>
      <c r="D43" s="3" t="n">
        <v>82810</v>
      </c>
      <c r="E43" s="3" t="n">
        <v>109060</v>
      </c>
      <c r="F43" s="3" t="n">
        <f aca="false">B43+C43+D43+E43</f>
        <v>308680</v>
      </c>
      <c r="G43" s="3"/>
      <c r="H43" s="3"/>
      <c r="I43" s="3"/>
    </row>
    <row r="44" customFormat="false" ht="12" hidden="false" customHeight="false" outlineLevel="0" collapsed="false">
      <c r="A44" s="1" t="s">
        <v>38</v>
      </c>
      <c r="B44" s="3" t="n">
        <v>219960</v>
      </c>
      <c r="C44" s="3" t="n">
        <v>195780</v>
      </c>
      <c r="D44" s="3" t="n">
        <v>177100</v>
      </c>
      <c r="E44" s="3" t="n">
        <v>126010</v>
      </c>
      <c r="F44" s="3" t="n">
        <f aca="false">B44+C44+D44+E44</f>
        <v>718850</v>
      </c>
      <c r="G44" s="3"/>
      <c r="H44" s="3"/>
      <c r="I44" s="3"/>
    </row>
    <row r="45" customFormat="false" ht="12" hidden="false" customHeight="false" outlineLevel="0" collapsed="false">
      <c r="A45" s="1" t="s">
        <v>39</v>
      </c>
      <c r="B45" s="3" t="n">
        <v>40800</v>
      </c>
      <c r="C45" s="3" t="n">
        <v>49250</v>
      </c>
      <c r="D45" s="3" t="n">
        <v>41840</v>
      </c>
      <c r="E45" s="3" t="n">
        <v>58720</v>
      </c>
      <c r="F45" s="3" t="n">
        <f aca="false">B45+C45+D45+E45</f>
        <v>190610</v>
      </c>
      <c r="G45" s="3"/>
      <c r="H45" s="3"/>
      <c r="I45" s="3"/>
    </row>
    <row r="46" customFormat="false" ht="12" hidden="false" customHeight="false" outlineLevel="0" collapsed="false">
      <c r="A46" s="1" t="s">
        <v>40</v>
      </c>
      <c r="B46" s="3" t="n">
        <v>23560</v>
      </c>
      <c r="C46" s="3" t="n">
        <v>29740</v>
      </c>
      <c r="D46" s="3" t="n">
        <v>65270</v>
      </c>
      <c r="E46" s="3" t="n">
        <v>111820</v>
      </c>
      <c r="F46" s="3" t="n">
        <f aca="false">B46+C46+D46+E46</f>
        <v>230390</v>
      </c>
      <c r="G46" s="3"/>
      <c r="H46" s="3"/>
      <c r="I46" s="3"/>
    </row>
    <row r="47" customFormat="false" ht="12" hidden="false" customHeight="false" outlineLevel="0" collapsed="false">
      <c r="A47" s="1" t="s">
        <v>41</v>
      </c>
      <c r="B47" s="3" t="n">
        <v>2290</v>
      </c>
      <c r="C47" s="3" t="n">
        <v>3950</v>
      </c>
      <c r="D47" s="3" t="n">
        <v>3710</v>
      </c>
      <c r="E47" s="3" t="n">
        <v>4660</v>
      </c>
      <c r="F47" s="3" t="n">
        <f aca="false">B47+C47+D47+E47</f>
        <v>14610</v>
      </c>
      <c r="G47" s="3"/>
      <c r="H47" s="3"/>
      <c r="I47" s="3"/>
    </row>
    <row r="48" customFormat="false" ht="12" hidden="false" customHeight="false" outlineLevel="0" collapsed="false">
      <c r="B48" s="3"/>
      <c r="C48" s="3"/>
      <c r="D48" s="3"/>
      <c r="E48" s="3"/>
      <c r="F48" s="3"/>
      <c r="G48" s="3"/>
      <c r="H48" s="3"/>
      <c r="I48" s="3"/>
    </row>
    <row r="49" customFormat="false" ht="12" hidden="false" customHeight="false" outlineLevel="0" collapsed="false">
      <c r="A49" s="1" t="s">
        <v>42</v>
      </c>
      <c r="B49" s="3" t="n">
        <v>64760</v>
      </c>
      <c r="C49" s="3" t="n">
        <v>106800</v>
      </c>
      <c r="D49" s="3" t="n">
        <v>58200</v>
      </c>
      <c r="E49" s="3" t="n">
        <v>30510</v>
      </c>
      <c r="F49" s="3" t="n">
        <f aca="false">B49+C49+D49+E49</f>
        <v>260270</v>
      </c>
      <c r="G49" s="3"/>
      <c r="H49" s="3"/>
      <c r="I49" s="3"/>
    </row>
    <row r="50" customFormat="false" ht="12" hidden="false" customHeight="false" outlineLevel="0" collapsed="false">
      <c r="A50" s="1" t="s">
        <v>43</v>
      </c>
      <c r="B50" s="3" t="n">
        <v>44500</v>
      </c>
      <c r="C50" s="3" t="n">
        <v>81450</v>
      </c>
      <c r="D50" s="3" t="n">
        <v>34580</v>
      </c>
      <c r="E50" s="3" t="n">
        <v>9680</v>
      </c>
      <c r="F50" s="3" t="n">
        <f aca="false">B50+C50+D50+E50</f>
        <v>170210</v>
      </c>
      <c r="G50" s="3"/>
      <c r="H50" s="3"/>
      <c r="I50" s="3"/>
    </row>
    <row r="51" customFormat="false" ht="12" hidden="false" customHeight="false" outlineLevel="0" collapsed="false">
      <c r="A51" s="1" t="s">
        <v>44</v>
      </c>
      <c r="B51" s="3" t="n">
        <v>3900</v>
      </c>
      <c r="C51" s="3" t="n">
        <v>4890</v>
      </c>
      <c r="D51" s="3" t="n">
        <v>3480</v>
      </c>
      <c r="E51" s="3" t="n">
        <v>5100</v>
      </c>
      <c r="F51" s="3" t="n">
        <f aca="false">B51+C51+D51+E51</f>
        <v>17370</v>
      </c>
      <c r="G51" s="3"/>
      <c r="H51" s="3"/>
      <c r="I51" s="3"/>
    </row>
    <row r="52" customFormat="false" ht="12" hidden="false" customHeight="false" outlineLevel="0" collapsed="false">
      <c r="A52" s="1" t="s">
        <v>45</v>
      </c>
      <c r="B52" s="3" t="n">
        <v>82520</v>
      </c>
      <c r="C52" s="3" t="n">
        <v>146150</v>
      </c>
      <c r="D52" s="3" t="n">
        <v>124170</v>
      </c>
      <c r="E52" s="3" t="n">
        <v>158850</v>
      </c>
      <c r="F52" s="3" t="n">
        <f aca="false">B52+C52+D52+E52</f>
        <v>511690</v>
      </c>
      <c r="G52" s="3"/>
      <c r="H52" s="3"/>
      <c r="I52" s="3"/>
    </row>
    <row r="53" customFormat="false" ht="12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2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2" hidden="false" customHeight="false" outlineLevel="0" collapsed="false">
      <c r="A55" s="1" t="s">
        <v>46</v>
      </c>
      <c r="B55" s="3"/>
      <c r="C55" s="3"/>
      <c r="D55" s="3"/>
      <c r="E55" s="3"/>
      <c r="F55" s="3"/>
      <c r="G55" s="3"/>
      <c r="H55" s="3"/>
      <c r="I55" s="3"/>
    </row>
    <row r="56" customFormat="false" ht="12" hidden="false" customHeight="false" outlineLevel="0" collapsed="false">
      <c r="A56" s="1" t="s">
        <v>47</v>
      </c>
    </row>
    <row r="57" customFormat="false" ht="12" hidden="false" customHeight="false" outlineLevel="0" collapsed="false">
      <c r="A57" s="1" t="s">
        <v>48</v>
      </c>
    </row>
    <row r="58" customFormat="false" ht="12" hidden="false" customHeight="false" outlineLevel="0" collapsed="false">
      <c r="A58" s="1" t="s">
        <v>49</v>
      </c>
    </row>
    <row r="59" customFormat="false" ht="12" hidden="false" customHeight="false" outlineLevel="0" collapsed="false">
      <c r="A59" s="1" t="s">
        <v>50</v>
      </c>
    </row>
    <row r="60" customFormat="false" ht="12" hidden="false" customHeight="false" outlineLevel="0" collapsed="false">
      <c r="B60" s="3"/>
      <c r="C60" s="3"/>
      <c r="D60" s="3"/>
      <c r="E60" s="3"/>
      <c r="F60" s="3"/>
      <c r="G60" s="3"/>
      <c r="H60" s="3"/>
      <c r="I60" s="3"/>
    </row>
    <row r="61" customFormat="false" ht="12" hidden="false" customHeight="false" outlineLevel="0" collapsed="false">
      <c r="A61" s="1" t="s">
        <v>51</v>
      </c>
      <c r="B61" s="3"/>
      <c r="C61" s="3"/>
      <c r="D61" s="3"/>
      <c r="E61" s="3"/>
      <c r="F61" s="3"/>
      <c r="G61" s="3"/>
      <c r="H61" s="3"/>
      <c r="I61" s="3"/>
    </row>
    <row r="62" customFormat="false" ht="12" hidden="false" customHeight="false" outlineLevel="0" collapsed="false">
      <c r="B62" s="3"/>
      <c r="C62" s="3"/>
      <c r="D62" s="3"/>
      <c r="E62" s="3"/>
      <c r="F62" s="3"/>
      <c r="G62" s="3"/>
      <c r="H62" s="3"/>
      <c r="I62" s="3"/>
    </row>
    <row r="63" customFormat="false" ht="12" hidden="false" customHeight="false" outlineLevel="0" collapsed="false">
      <c r="B63" s="3"/>
      <c r="C63" s="3"/>
      <c r="D63" s="3"/>
      <c r="E63" s="3"/>
      <c r="F63" s="3"/>
      <c r="G63" s="3"/>
      <c r="H63" s="3"/>
      <c r="I63" s="3"/>
    </row>
    <row r="64" customFormat="false" ht="12" hidden="false" customHeight="false" outlineLevel="0" collapsed="false">
      <c r="B64" s="3"/>
      <c r="C64" s="3"/>
      <c r="D64" s="3"/>
      <c r="E64" s="3"/>
      <c r="F64" s="3"/>
      <c r="G64" s="3"/>
      <c r="H64" s="3"/>
      <c r="I6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11:08Z</dcterms:created>
  <dc:creator>Dr. Róbinson Rojas</dc:creator>
  <dc:description/>
  <dc:language>en-US</dc:language>
  <cp:lastModifiedBy>Dr. Róbinson Rojas</cp:lastModifiedBy>
  <cp:revision>0</cp:revision>
  <dc:subject/>
  <dc:title/>
</cp:coreProperties>
</file>