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69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ble 269--Major agricultural exports, value, China, by quarter, 1983—u1</t>
  </si>
  <si>
    <t xml:space="preserve">Export item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1,000 yuan</t>
  </si>
  <si>
    <t xml:space="preserve">Swine, live</t>
  </si>
  <si>
    <t xml:space="preserve">Poultry, live</t>
  </si>
  <si>
    <t xml:space="preserve">Beef, fresh or frozen</t>
  </si>
  <si>
    <t xml:space="preserve">Pork, fresh or frozen</t>
  </si>
  <si>
    <t xml:space="preserve">Broiler, frozen</t>
  </si>
  <si>
    <t xml:space="preserve">Rabbit meat, frozen</t>
  </si>
  <si>
    <t xml:space="preserve">Eggs</t>
  </si>
  <si>
    <t xml:space="preserve">Food grain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Salt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Sources:  (52, 1983, No. 2-4 and 1984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2.62"/>
    <col collapsed="false" customWidth="true" hidden="false" outlineLevel="0" max="249" min="249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7" customFormat="false" ht="12" hidden="false" customHeight="false" outlineLevel="0" collapsed="false">
      <c r="D7" s="2" t="s">
        <v>7</v>
      </c>
    </row>
    <row r="9" customFormat="false" ht="12" hidden="false" customHeight="false" outlineLevel="0" collapsed="false">
      <c r="A9" s="1" t="s">
        <v>8</v>
      </c>
      <c r="B9" s="3" t="n">
        <v>107760</v>
      </c>
      <c r="C9" s="3" t="n">
        <v>117180</v>
      </c>
      <c r="D9" s="3" t="n">
        <v>116920</v>
      </c>
      <c r="E9" s="3" t="n">
        <v>111420</v>
      </c>
      <c r="F9" s="3" t="n">
        <f aca="false">B9+C9+D9+E9</f>
        <v>453280</v>
      </c>
    </row>
    <row r="10" customFormat="false" ht="12" hidden="false" customHeight="false" outlineLevel="0" collapsed="false">
      <c r="A10" s="1" t="s">
        <v>9</v>
      </c>
      <c r="B10" s="3" t="n">
        <v>21150</v>
      </c>
      <c r="C10" s="3" t="n">
        <v>22270</v>
      </c>
      <c r="D10" s="3" t="n">
        <v>18730</v>
      </c>
      <c r="E10" s="3" t="n">
        <v>17200</v>
      </c>
      <c r="F10" s="3" t="n">
        <f aca="false">B10+C10+D10+E10</f>
        <v>79350</v>
      </c>
    </row>
    <row r="11" customFormat="false" ht="12" hidden="false" customHeight="false" outlineLevel="0" collapsed="false">
      <c r="A11" s="1" t="s">
        <v>10</v>
      </c>
      <c r="B11" s="3" t="n">
        <v>5780</v>
      </c>
      <c r="C11" s="3" t="n">
        <v>6510</v>
      </c>
      <c r="D11" s="3" t="n">
        <v>4940</v>
      </c>
      <c r="E11" s="3" t="n">
        <v>22340</v>
      </c>
      <c r="F11" s="3" t="n">
        <f aca="false">B11+C11+D11+E11</f>
        <v>39570</v>
      </c>
    </row>
    <row r="12" customFormat="false" ht="12" hidden="false" customHeight="false" outlineLevel="0" collapsed="false">
      <c r="A12" s="1" t="s">
        <v>11</v>
      </c>
      <c r="B12" s="3" t="n">
        <v>62190</v>
      </c>
      <c r="C12" s="3" t="n">
        <v>68050</v>
      </c>
      <c r="D12" s="3" t="n">
        <v>151180</v>
      </c>
      <c r="E12" s="3" t="n">
        <v>64300</v>
      </c>
      <c r="F12" s="3" t="n">
        <f aca="false">B12+C12+D12+E12</f>
        <v>345720</v>
      </c>
    </row>
    <row r="13" customFormat="false" ht="12" hidden="false" customHeight="false" outlineLevel="0" collapsed="false">
      <c r="A13" s="1" t="s">
        <v>12</v>
      </c>
      <c r="B13" s="3" t="n">
        <v>11150</v>
      </c>
      <c r="C13" s="3" t="n">
        <v>19280</v>
      </c>
      <c r="D13" s="3" t="n">
        <v>26040</v>
      </c>
      <c r="E13" s="3" t="n">
        <v>21600</v>
      </c>
      <c r="F13" s="3" t="n">
        <f aca="false">B13+C13+D13+E13</f>
        <v>78070</v>
      </c>
    </row>
    <row r="14" customFormat="false" ht="12" hidden="false" customHeight="false" outlineLevel="0" collapsed="false">
      <c r="A14" s="1" t="s">
        <v>13</v>
      </c>
      <c r="B14" s="3" t="n">
        <v>14940</v>
      </c>
      <c r="C14" s="3" t="n">
        <v>16520</v>
      </c>
      <c r="D14" s="3" t="n">
        <v>20760</v>
      </c>
      <c r="E14" s="3" t="n">
        <v>34380</v>
      </c>
      <c r="F14" s="3" t="n">
        <f aca="false">B14+C14+D14+E14</f>
        <v>86600</v>
      </c>
    </row>
    <row r="15" customFormat="false" ht="12" hidden="false" customHeight="false" outlineLevel="0" collapsed="false">
      <c r="A15" s="1" t="s">
        <v>14</v>
      </c>
      <c r="B15" s="3" t="n">
        <v>19330</v>
      </c>
      <c r="C15" s="3" t="n">
        <v>26930</v>
      </c>
      <c r="D15" s="3" t="n">
        <v>19760</v>
      </c>
      <c r="E15" s="3" t="n">
        <v>19560</v>
      </c>
      <c r="F15" s="3" t="n">
        <f aca="false">B15+C15+D15+E15</f>
        <v>85580</v>
      </c>
    </row>
    <row r="16" customFormat="false" ht="12" hidden="false" customHeight="false" outlineLevel="0" collapsed="false">
      <c r="B16" s="3"/>
      <c r="C16" s="3"/>
      <c r="D16" s="3"/>
      <c r="E16" s="3"/>
      <c r="F16" s="3"/>
    </row>
    <row r="17" customFormat="false" ht="12" hidden="false" customHeight="false" outlineLevel="0" collapsed="false">
      <c r="A17" s="1" t="s">
        <v>15</v>
      </c>
      <c r="B17" s="3" t="n">
        <v>131120</v>
      </c>
      <c r="C17" s="3" t="n">
        <v>135520</v>
      </c>
      <c r="D17" s="3" t="n">
        <v>154940</v>
      </c>
      <c r="E17" s="3" t="n">
        <v>196760</v>
      </c>
      <c r="F17" s="3" t="n">
        <f aca="false">B17+C17+D17+E17</f>
        <v>618340</v>
      </c>
    </row>
    <row r="18" customFormat="false" ht="12" hidden="false" customHeight="false" outlineLevel="0" collapsed="false">
      <c r="A18" s="1" t="s">
        <v>16</v>
      </c>
      <c r="B18" s="3" t="n">
        <v>68530</v>
      </c>
      <c r="C18" s="3" t="n">
        <v>66160</v>
      </c>
      <c r="D18" s="3" t="n">
        <v>77170</v>
      </c>
      <c r="E18" s="3" t="n">
        <v>115190</v>
      </c>
      <c r="F18" s="3" t="n">
        <f aca="false">B18+C18+D18+E18</f>
        <v>327050</v>
      </c>
    </row>
    <row r="19" customFormat="false" ht="12" hidden="false" customHeight="false" outlineLevel="0" collapsed="false">
      <c r="A19" s="1" t="s">
        <v>17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f aca="false">B19+C19+D19+E19</f>
        <v>0</v>
      </c>
    </row>
    <row r="20" customFormat="false" ht="12" hidden="false" customHeight="false" outlineLevel="0" collapsed="false">
      <c r="A20" s="1" t="s">
        <v>18</v>
      </c>
      <c r="B20" s="3" t="n">
        <v>43370</v>
      </c>
      <c r="C20" s="3" t="n">
        <v>39680</v>
      </c>
      <c r="D20" s="3" t="n">
        <v>43880</v>
      </c>
      <c r="E20" s="3" t="n">
        <v>50520</v>
      </c>
      <c r="F20" s="3" t="n">
        <f aca="false">B20+C20+D20+E20</f>
        <v>177450</v>
      </c>
    </row>
    <row r="21" customFormat="false" ht="12" hidden="false" customHeight="false" outlineLevel="0" collapsed="false">
      <c r="B21" s="3"/>
      <c r="C21" s="3"/>
      <c r="D21" s="3"/>
      <c r="E21" s="3"/>
      <c r="F21" s="3"/>
    </row>
    <row r="22" customFormat="false" ht="12" hidden="false" customHeight="false" outlineLevel="0" collapsed="false">
      <c r="A22" s="1" t="s">
        <v>19</v>
      </c>
      <c r="B22" s="3" t="n">
        <v>25530</v>
      </c>
      <c r="C22" s="3" t="n">
        <v>7150</v>
      </c>
      <c r="D22" s="3" t="n">
        <v>40710</v>
      </c>
      <c r="E22" s="3" t="n">
        <v>71640</v>
      </c>
      <c r="F22" s="3" t="n">
        <f aca="false">B22+C22+D22+E22</f>
        <v>145030</v>
      </c>
    </row>
    <row r="23" customFormat="false" ht="12" hidden="false" customHeight="false" outlineLevel="0" collapsed="false">
      <c r="A23" s="1" t="s">
        <v>20</v>
      </c>
      <c r="B23" s="3" t="n">
        <v>12150</v>
      </c>
      <c r="C23" s="3" t="n">
        <v>120</v>
      </c>
      <c r="D23" s="3" t="n">
        <v>20</v>
      </c>
      <c r="E23" s="3" t="n">
        <v>24740</v>
      </c>
      <c r="F23" s="3" t="n">
        <f aca="false">B23+C23+D23+E23</f>
        <v>37030</v>
      </c>
    </row>
    <row r="24" customFormat="false" ht="12" hidden="false" customHeight="false" outlineLevel="0" collapsed="false">
      <c r="A24" s="1" t="s">
        <v>21</v>
      </c>
      <c r="B24" s="3" t="n">
        <v>3200</v>
      </c>
      <c r="C24" s="3" t="n">
        <v>350</v>
      </c>
      <c r="D24" s="3" t="n">
        <v>4610</v>
      </c>
      <c r="E24" s="3" t="n">
        <v>31170</v>
      </c>
      <c r="F24" s="3" t="n">
        <f aca="false">B24+C24+D24+E24</f>
        <v>39330</v>
      </c>
    </row>
    <row r="25" customFormat="false" ht="12" hidden="false" customHeight="false" outlineLevel="0" collapsed="false">
      <c r="A25" s="1" t="s">
        <v>22</v>
      </c>
      <c r="B25" s="3" t="n">
        <v>2190</v>
      </c>
      <c r="C25" s="3" t="n">
        <v>3760</v>
      </c>
      <c r="D25" s="3" t="n">
        <v>110</v>
      </c>
      <c r="E25" s="3" t="n">
        <v>14300</v>
      </c>
      <c r="F25" s="3" t="n">
        <f aca="false">B25+C25+D25+E25</f>
        <v>20360</v>
      </c>
    </row>
    <row r="26" customFormat="false" ht="12" hidden="false" customHeight="false" outlineLevel="0" collapsed="false">
      <c r="A26" s="1" t="s">
        <v>23</v>
      </c>
      <c r="B26" s="3" t="n">
        <v>12510</v>
      </c>
      <c r="C26" s="3" t="n">
        <v>14970</v>
      </c>
      <c r="D26" s="3" t="n">
        <v>290</v>
      </c>
      <c r="E26" s="3" t="n">
        <v>2010</v>
      </c>
      <c r="F26" s="3" t="n">
        <f aca="false">B26+C26+D26+E26</f>
        <v>29780</v>
      </c>
    </row>
    <row r="27" customFormat="false" ht="12" hidden="false" customHeight="false" outlineLevel="0" collapsed="false">
      <c r="A27" s="1" t="s">
        <v>24</v>
      </c>
      <c r="B27" s="3" t="n">
        <v>1150</v>
      </c>
      <c r="C27" s="3" t="n">
        <v>50</v>
      </c>
      <c r="D27" s="3" t="n">
        <v>4470</v>
      </c>
      <c r="E27" s="3" t="n">
        <v>68830</v>
      </c>
      <c r="F27" s="3" t="n">
        <f aca="false">B27+C27+D27+E27</f>
        <v>74500</v>
      </c>
    </row>
    <row r="28" customFormat="false" ht="12" hidden="false" customHeight="false" outlineLevel="0" collapsed="false">
      <c r="B28" s="3"/>
      <c r="C28" s="3"/>
      <c r="D28" s="3"/>
      <c r="E28" s="3"/>
      <c r="F28" s="3"/>
    </row>
    <row r="29" customFormat="false" ht="12" hidden="false" customHeight="false" outlineLevel="0" collapsed="false">
      <c r="A29" s="1" t="s">
        <v>25</v>
      </c>
      <c r="B29" s="3" t="n">
        <v>4160</v>
      </c>
      <c r="C29" s="3" t="n">
        <v>16130</v>
      </c>
      <c r="D29" s="3" t="n">
        <v>6430</v>
      </c>
      <c r="E29" s="3" t="n">
        <v>6260</v>
      </c>
      <c r="F29" s="3" t="n">
        <f aca="false">B29+C29+D29+E29</f>
        <v>32980</v>
      </c>
    </row>
    <row r="30" customFormat="false" ht="12" hidden="false" customHeight="false" outlineLevel="0" collapsed="false">
      <c r="A30" s="1" t="s">
        <v>26</v>
      </c>
      <c r="B30" s="3" t="n">
        <v>25820</v>
      </c>
      <c r="C30" s="3" t="n">
        <v>15990</v>
      </c>
      <c r="D30" s="3" t="n">
        <v>21010</v>
      </c>
      <c r="E30" s="3" t="n">
        <v>23770</v>
      </c>
      <c r="F30" s="3" t="n">
        <f aca="false">B30+C30+D30+E30</f>
        <v>86590</v>
      </c>
    </row>
    <row r="31" customFormat="false" ht="12" hidden="false" customHeight="false" outlineLevel="0" collapsed="false">
      <c r="A31" s="1" t="s">
        <v>27</v>
      </c>
      <c r="B31" s="3" t="n">
        <v>107740</v>
      </c>
      <c r="C31" s="3" t="n">
        <v>87480</v>
      </c>
      <c r="D31" s="3" t="n">
        <v>121470</v>
      </c>
      <c r="E31" s="3" t="n">
        <v>143520</v>
      </c>
      <c r="F31" s="3" t="n">
        <f aca="false">B31+C31+D31+E31</f>
        <v>460210</v>
      </c>
    </row>
    <row r="32" customFormat="false" ht="12" hidden="false" customHeight="false" outlineLevel="0" collapsed="false">
      <c r="A32" s="1" t="s">
        <v>28</v>
      </c>
      <c r="B32" s="3" t="n">
        <v>158020</v>
      </c>
      <c r="C32" s="3" t="n">
        <v>184670</v>
      </c>
      <c r="D32" s="3" t="n">
        <v>187480</v>
      </c>
      <c r="E32" s="3" t="n">
        <v>162790</v>
      </c>
      <c r="F32" s="3" t="n">
        <f aca="false">B32+C32+D32+E32</f>
        <v>692960</v>
      </c>
    </row>
    <row r="33" customFormat="false" ht="12" hidden="false" customHeight="false" outlineLevel="0" collapsed="false">
      <c r="A33" s="1" t="s">
        <v>29</v>
      </c>
      <c r="B33" s="3" t="n">
        <v>32730</v>
      </c>
      <c r="C33" s="3" t="n">
        <v>60670</v>
      </c>
      <c r="D33" s="3" t="n">
        <v>57090</v>
      </c>
      <c r="E33" s="3" t="n">
        <v>36160</v>
      </c>
      <c r="F33" s="3" t="n">
        <f aca="false">B33+C33+D33+E33</f>
        <v>186650</v>
      </c>
    </row>
    <row r="34" customFormat="false" ht="12" hidden="false" customHeight="false" outlineLevel="0" collapsed="false">
      <c r="A34" s="1" t="s">
        <v>30</v>
      </c>
      <c r="B34" s="3" t="n">
        <v>89230</v>
      </c>
      <c r="C34" s="3" t="n">
        <v>82640</v>
      </c>
      <c r="D34" s="3" t="n">
        <v>92400</v>
      </c>
      <c r="E34" s="3" t="n">
        <v>86470</v>
      </c>
      <c r="F34" s="3" t="n">
        <f aca="false">B34+C34+D34+E34</f>
        <v>350740</v>
      </c>
    </row>
    <row r="35" customFormat="false" ht="12" hidden="false" customHeight="false" outlineLevel="0" collapsed="false">
      <c r="A35" s="1" t="s">
        <v>31</v>
      </c>
      <c r="B35" s="3" t="n">
        <v>17830</v>
      </c>
      <c r="C35" s="3" t="n">
        <v>17160</v>
      </c>
      <c r="D35" s="3" t="n">
        <v>18760</v>
      </c>
      <c r="E35" s="3" t="n">
        <v>19410</v>
      </c>
      <c r="F35" s="3" t="n">
        <f aca="false">B35+C35+D35+E35</f>
        <v>73160</v>
      </c>
    </row>
    <row r="36" customFormat="false" ht="12" hidden="false" customHeight="false" outlineLevel="0" collapsed="false">
      <c r="B36" s="3"/>
      <c r="C36" s="3"/>
      <c r="D36" s="3"/>
      <c r="E36" s="3"/>
      <c r="F36" s="3"/>
    </row>
    <row r="37" customFormat="false" ht="12" hidden="false" customHeight="false" outlineLevel="0" collapsed="false">
      <c r="A37" s="1" t="s">
        <v>32</v>
      </c>
      <c r="B37" s="3" t="n">
        <v>2110</v>
      </c>
      <c r="C37" s="3" t="n">
        <v>3590</v>
      </c>
      <c r="D37" s="3" t="n">
        <v>5200</v>
      </c>
      <c r="E37" s="3" t="n">
        <v>3520</v>
      </c>
      <c r="F37" s="3" t="n">
        <f aca="false">B37+C37+D37+E37</f>
        <v>14420</v>
      </c>
    </row>
    <row r="38" customFormat="false" ht="12" hidden="false" customHeight="false" outlineLevel="0" collapsed="false">
      <c r="A38" s="1" t="s">
        <v>33</v>
      </c>
      <c r="B38" s="3" t="n">
        <v>30550</v>
      </c>
      <c r="C38" s="3" t="n">
        <v>9900</v>
      </c>
      <c r="D38" s="3" t="n">
        <v>13400</v>
      </c>
      <c r="E38" s="3" t="n">
        <v>16530</v>
      </c>
      <c r="F38" s="3" t="n">
        <f aca="false">B38+C38+D38+E38</f>
        <v>70380</v>
      </c>
    </row>
    <row r="39" customFormat="false" ht="12" hidden="false" customHeight="false" outlineLevel="0" collapsed="false">
      <c r="A39" s="1" t="s">
        <v>34</v>
      </c>
      <c r="B39" s="3" t="n">
        <v>22040</v>
      </c>
      <c r="C39" s="3" t="n">
        <v>20840</v>
      </c>
      <c r="D39" s="3" t="n">
        <v>24400</v>
      </c>
      <c r="E39" s="3" t="n">
        <v>26360</v>
      </c>
      <c r="F39" s="3" t="n">
        <f aca="false">B39+C39+D39+E39</f>
        <v>93640</v>
      </c>
    </row>
    <row r="40" customFormat="false" ht="12" hidden="false" customHeight="false" outlineLevel="0" collapsed="false">
      <c r="A40" s="1" t="s">
        <v>35</v>
      </c>
      <c r="B40" s="3" t="n">
        <v>12150</v>
      </c>
      <c r="C40" s="3" t="n">
        <v>28760</v>
      </c>
      <c r="D40" s="3" t="n">
        <v>20360</v>
      </c>
      <c r="E40" s="3" t="n">
        <v>10270</v>
      </c>
      <c r="F40" s="3" t="n">
        <f aca="false">B40+C40+D40+E40</f>
        <v>71540</v>
      </c>
    </row>
    <row r="41" customFormat="false" ht="12" hidden="false" customHeight="false" outlineLevel="0" collapsed="false">
      <c r="A41" s="1" t="s">
        <v>36</v>
      </c>
      <c r="B41" s="3" t="n">
        <v>9710</v>
      </c>
      <c r="C41" s="3" t="n">
        <v>24870</v>
      </c>
      <c r="D41" s="3" t="n">
        <v>14360</v>
      </c>
      <c r="E41" s="3" t="n">
        <v>5680</v>
      </c>
      <c r="F41" s="3" t="n">
        <f aca="false">B41+C41+D41+E41</f>
        <v>54620</v>
      </c>
    </row>
    <row r="42" customFormat="false" ht="12" hidden="false" customHeight="false" outlineLevel="0" collapsed="false">
      <c r="B42" s="3"/>
      <c r="C42" s="3"/>
      <c r="D42" s="3"/>
      <c r="E42" s="3"/>
      <c r="F42" s="3"/>
    </row>
    <row r="43" customFormat="false" ht="12" hidden="false" customHeight="false" outlineLevel="0" collapsed="false">
      <c r="A43" s="1" t="s">
        <v>37</v>
      </c>
      <c r="B43" s="3" t="n">
        <v>137790</v>
      </c>
      <c r="C43" s="3" t="n">
        <v>98650</v>
      </c>
      <c r="D43" s="3" t="n">
        <v>143200</v>
      </c>
      <c r="E43" s="3" t="n">
        <v>104570</v>
      </c>
      <c r="F43" s="3" t="n">
        <f aca="false">B43+C43+D43+E43</f>
        <v>484210</v>
      </c>
    </row>
    <row r="44" customFormat="false" ht="12" hidden="false" customHeight="false" outlineLevel="0" collapsed="false">
      <c r="A44" s="1" t="s">
        <v>38</v>
      </c>
      <c r="B44" s="3" t="n">
        <v>0</v>
      </c>
      <c r="C44" s="3" t="n">
        <v>0</v>
      </c>
      <c r="D44" s="3" t="n">
        <v>0</v>
      </c>
      <c r="E44" s="3" t="n">
        <v>0</v>
      </c>
      <c r="F44" s="3" t="n">
        <f aca="false">B44+C44+D44+E44</f>
        <v>0</v>
      </c>
    </row>
    <row r="45" customFormat="false" ht="12" hidden="false" customHeight="false" outlineLevel="0" collapsed="false">
      <c r="A45" s="1" t="s">
        <v>39</v>
      </c>
      <c r="B45" s="3" t="n">
        <v>9080</v>
      </c>
      <c r="C45" s="3" t="n">
        <v>10410</v>
      </c>
      <c r="D45" s="3" t="n">
        <v>28260</v>
      </c>
      <c r="E45" s="3" t="n">
        <v>20240</v>
      </c>
      <c r="F45" s="3" t="n">
        <f aca="false">B45+C45+D45+E45</f>
        <v>67990</v>
      </c>
    </row>
    <row r="46" customFormat="false" ht="12" hidden="false" customHeight="false" outlineLevel="0" collapsed="false">
      <c r="A46" s="1" t="s">
        <v>40</v>
      </c>
      <c r="B46" s="3" t="n">
        <v>75660</v>
      </c>
      <c r="C46" s="3" t="n">
        <v>107940</v>
      </c>
      <c r="D46" s="3" t="n">
        <v>104300</v>
      </c>
      <c r="E46" s="3" t="n">
        <v>89300</v>
      </c>
      <c r="F46" s="3" t="n">
        <f aca="false">B46+C46+D46+E46</f>
        <v>377200</v>
      </c>
    </row>
    <row r="47" customFormat="false" ht="12" hidden="false" customHeight="false" outlineLevel="0" collapsed="false">
      <c r="A47" s="1" t="s">
        <v>41</v>
      </c>
      <c r="B47" s="3" t="n">
        <v>8190</v>
      </c>
      <c r="C47" s="3" t="n">
        <v>9190</v>
      </c>
      <c r="D47" s="3" t="n">
        <v>10330</v>
      </c>
      <c r="E47" s="3" t="n">
        <v>12550</v>
      </c>
      <c r="F47" s="3" t="n">
        <f aca="false">B47+C47+D47+E47</f>
        <v>40260</v>
      </c>
    </row>
    <row r="48" customFormat="false" ht="12" hidden="false" customHeight="false" outlineLevel="0" collapsed="false">
      <c r="B48" s="3"/>
      <c r="C48" s="3"/>
      <c r="D48" s="3"/>
      <c r="E48" s="3"/>
      <c r="F48" s="3"/>
    </row>
    <row r="49" customFormat="false" ht="12" hidden="false" customHeight="false" outlineLevel="0" collapsed="false">
      <c r="A49" s="1" t="s">
        <v>42</v>
      </c>
      <c r="B49" s="3" t="n">
        <v>107540</v>
      </c>
      <c r="C49" s="3" t="n">
        <v>129100</v>
      </c>
      <c r="D49" s="3" t="n">
        <v>93160</v>
      </c>
      <c r="E49" s="3" t="n">
        <v>82350</v>
      </c>
      <c r="F49" s="3" t="n">
        <f aca="false">B49+C49+D49+E49</f>
        <v>412150</v>
      </c>
    </row>
    <row r="50" customFormat="false" ht="12" hidden="false" customHeight="false" outlineLevel="0" collapsed="false">
      <c r="A50" s="1" t="s">
        <v>43</v>
      </c>
      <c r="B50" s="3" t="n">
        <v>79360</v>
      </c>
      <c r="C50" s="3" t="n">
        <v>83090</v>
      </c>
      <c r="D50" s="3" t="n">
        <v>39520</v>
      </c>
      <c r="E50" s="3" t="n">
        <v>27950</v>
      </c>
      <c r="F50" s="3" t="n">
        <f aca="false">B50+C50+D50+E50</f>
        <v>229920</v>
      </c>
    </row>
    <row r="51" customFormat="false" ht="12" hidden="false" customHeight="false" outlineLevel="0" collapsed="false">
      <c r="A51" s="1" t="s">
        <v>44</v>
      </c>
      <c r="B51" s="3" t="n">
        <v>22400</v>
      </c>
      <c r="C51" s="3" t="n">
        <v>41090</v>
      </c>
      <c r="D51" s="3" t="n">
        <v>52810</v>
      </c>
      <c r="E51" s="3" t="n">
        <v>28520</v>
      </c>
      <c r="F51" s="3" t="n">
        <f aca="false">B51+C51+D51+E51</f>
        <v>144820</v>
      </c>
    </row>
    <row r="52" customFormat="false" ht="12" hidden="false" customHeight="false" outlineLevel="0" collapsed="false">
      <c r="A52" s="1" t="s">
        <v>45</v>
      </c>
      <c r="B52" s="3" t="n">
        <v>60580</v>
      </c>
      <c r="C52" s="3" t="n">
        <v>89230</v>
      </c>
      <c r="D52" s="3" t="n">
        <v>267730</v>
      </c>
      <c r="E52" s="3" t="n">
        <v>171870</v>
      </c>
      <c r="F52" s="3" t="n">
        <f aca="false">B52+C52+D52+E52</f>
        <v>589410</v>
      </c>
    </row>
    <row r="55" customFormat="false" ht="12" hidden="false" customHeight="false" outlineLevel="0" collapsed="false">
      <c r="A55" s="1" t="s">
        <v>46</v>
      </c>
    </row>
    <row r="57" customFormat="false" ht="12" hidden="false" customHeight="false" outlineLevel="0" collapsed="false">
      <c r="A57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08:57Z</dcterms:created>
  <dc:creator>Dr. Róbinson Rojas</dc:creator>
  <dc:description/>
  <dc:language>en-US</dc:language>
  <cp:lastModifiedBy>Dr. Róbinson Rojas</cp:lastModifiedBy>
  <cp:revision>0</cp:revision>
  <dc:subject/>
  <dc:title/>
</cp:coreProperties>
</file>