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4" sheetId="1" state="visible" r:id="rId2"/>
    <sheet name="Current" sheetId="2" state="visible" r:id="rId3"/>
  </sheets>
  <definedNames>
    <definedName function="false" hidden="false" name="__123Graph_A" vbProcedure="false">TBL_24!$C$34:$I$34</definedName>
    <definedName function="false" hidden="false" name="__123Graph_B" vbProcedure="false">TBL_24!$C$35:$I$35</definedName>
    <definedName function="false" hidden="false" name="__123Graph_C" vbProcedure="false">TBL_24!$C$37:$I$37</definedName>
    <definedName function="false" hidden="false" name="__123Graph_D" vbProcedure="false">TBL_24!$C$39:$I$39</definedName>
    <definedName function="false" hidden="false" name="__123Graph_E" vbProcedure="false">TBL_24!$C$42:$I$4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Table 24--National bank credit receipts and payments, yearend outstanding balance, China, 1982-90</t>
  </si>
  <si>
    <t xml:space="preserve">_</t>
  </si>
  <si>
    <t xml:space="preserve">Receipts</t>
  </si>
  <si>
    <t xml:space="preserve">  Billion yuan</t>
  </si>
  <si>
    <t xml:space="preserve">Total domestic deposits</t>
  </si>
  <si>
    <t xml:space="preserve">Enterprise</t>
  </si>
  <si>
    <t xml:space="preserve">Budgetary</t>
  </si>
  <si>
    <t xml:space="preserve">Capital construction—u1</t>
  </si>
  <si>
    <t xml:space="preserve">--</t>
  </si>
  <si>
    <t xml:space="preserve">Government agencies</t>
  </si>
  <si>
    <t xml:space="preserve"> and organizations</t>
  </si>
  <si>
    <t xml:space="preserve">Urban savings</t>
  </si>
  <si>
    <t xml:space="preserve">Rural savings</t>
  </si>
  <si>
    <t xml:space="preserve">Other</t>
  </si>
  <si>
    <t xml:space="preserve">na</t>
  </si>
  <si>
    <t xml:space="preserve">Bonds</t>
  </si>
  <si>
    <t xml:space="preserve">Liabilities to int'l monetary institutions</t>
  </si>
  <si>
    <t xml:space="preserve">Currency in circulation</t>
  </si>
  <si>
    <t xml:space="preserve">Funds of banks</t>
  </si>
  <si>
    <t xml:space="preserve">Current balance for profit/loss accts</t>
  </si>
  <si>
    <t xml:space="preserve">All receipts</t>
  </si>
  <si>
    <t xml:space="preserve">Payments</t>
  </si>
  <si>
    <t xml:space="preserve">Total loans</t>
  </si>
  <si>
    <t xml:space="preserve">Industry</t>
  </si>
  <si>
    <t xml:space="preserve">Industry supply and mktg coops</t>
  </si>
  <si>
    <t xml:space="preserve">   and material supply depts.</t>
  </si>
  <si>
    <t xml:space="preserve">Commerce</t>
  </si>
  <si>
    <t xml:space="preserve">Construction—u2</t>
  </si>
  <si>
    <t xml:space="preserve">Urban collective and individual</t>
  </si>
  <si>
    <t xml:space="preserve">   industrial and commerical units</t>
  </si>
  <si>
    <t xml:space="preserve">Agriculture</t>
  </si>
  <si>
    <t xml:space="preserve">Fixed asset</t>
  </si>
  <si>
    <t xml:space="preserve">Gold</t>
  </si>
  <si>
    <t xml:space="preserve">Foreign exchange</t>
  </si>
  <si>
    <t xml:space="preserve">Assets in int'l monetary institutions</t>
  </si>
  <si>
    <t xml:space="preserve">Claims on the government</t>
  </si>
  <si>
    <t xml:space="preserve">Other payments</t>
  </si>
  <si>
    <t xml:space="preserve">All payments</t>
  </si>
  <si>
    <t xml:space="preserve">    —u1˜ After establishing the Construction Bank in 1985, capital construction deposits were no longer included as a separate deposit line</t>
  </si>
  <si>
    <t xml:space="preserve">item.</t>
  </si>
  <si>
    <t xml:space="preserve">    —u2˜ After establishing the Construction Bank in 1985, capital construction loans were listed separately.</t>
  </si>
  <si>
    <t xml:space="preserve">    Sources:  (33, p. 679) and (35, p. 642).</t>
  </si>
  <si>
    <t xml:space="preserve">TjNj'91 p. 6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ank of China
Loan Balance Sh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Industry"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3f3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L_24!$C$34:$I$34</c:f>
              <c:numCache>
                <c:formatCode>General</c:formatCode>
                <c:ptCount val="7"/>
                <c:pt idx="0">
                  <c:v>52.672</c:v>
                </c:pt>
                <c:pt idx="1">
                  <c:v>59.709</c:v>
                </c:pt>
                <c:pt idx="2">
                  <c:v>88.383</c:v>
                </c:pt>
                <c:pt idx="3">
                  <c:v>116.508</c:v>
                </c:pt>
                <c:pt idx="4">
                  <c:v>164.985</c:v>
                </c:pt>
                <c:pt idx="5">
                  <c:v>204.361</c:v>
                </c:pt>
                <c:pt idx="6">
                  <c:v>208.509</c:v>
                </c:pt>
              </c:numCache>
            </c:numRef>
          </c:val>
        </c:ser>
        <c:ser>
          <c:idx val="1"/>
          <c:order val="1"/>
          <c:tx>
            <c:strRef>
              <c:f>"Ind SM Coops"</c:f>
              <c:strCache>
                <c:ptCount val="1"/>
                <c:pt idx="0">
                  <c:v>Ind SM Coops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L_24!$C$35:$I$35</c:f>
              <c:numCache>
                <c:formatCode>General</c:formatCode>
                <c:ptCount val="7"/>
                <c:pt idx="0">
                  <c:v>23.985</c:v>
                </c:pt>
                <c:pt idx="1">
                  <c:v>26.875</c:v>
                </c:pt>
                <c:pt idx="2">
                  <c:v>31.003</c:v>
                </c:pt>
                <c:pt idx="3">
                  <c:v>38.083</c:v>
                </c:pt>
                <c:pt idx="4">
                  <c:v>47.705</c:v>
                </c:pt>
                <c:pt idx="5">
                  <c:v>49.347</c:v>
                </c:pt>
                <c:pt idx="6">
                  <c:v>52.096</c:v>
                </c:pt>
              </c:numCache>
            </c:numRef>
          </c:val>
        </c:ser>
        <c:ser>
          <c:idx val="2"/>
          <c:order val="2"/>
          <c:tx>
            <c:strRef>
              <c:f>"Commerce"</c:f>
              <c:strCache>
                <c:ptCount val="1"/>
                <c:pt idx="0">
                  <c:v>Commerce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L_24!$C$37:$I$37</c:f>
              <c:numCache>
                <c:formatCode>General</c:formatCode>
                <c:ptCount val="7"/>
                <c:pt idx="0">
                  <c:v>178.821</c:v>
                </c:pt>
                <c:pt idx="1">
                  <c:v>197.881</c:v>
                </c:pt>
                <c:pt idx="2">
                  <c:v>227.28</c:v>
                </c:pt>
                <c:pt idx="3">
                  <c:v>264.93</c:v>
                </c:pt>
                <c:pt idx="4">
                  <c:v>309.242</c:v>
                </c:pt>
                <c:pt idx="5">
                  <c:v>350.614</c:v>
                </c:pt>
                <c:pt idx="6">
                  <c:v>410.061</c:v>
                </c:pt>
              </c:numCache>
            </c:numRef>
          </c:val>
        </c:ser>
        <c:ser>
          <c:idx val="3"/>
          <c:order val="3"/>
          <c:tx>
            <c:strRef>
              <c:f>"Collectives"</c:f>
              <c:strCache>
                <c:ptCount val="1"/>
                <c:pt idx="0">
                  <c:v>Collectives</c:v>
                </c:pt>
              </c:strCache>
            </c:strRef>
          </c:tx>
          <c:spPr>
            <a:solidFill>
              <a:srgbClr val="9f9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L_24!$C$39:$I$39</c:f>
              <c:numCache>
                <c:formatCode>General</c:formatCode>
                <c:ptCount val="7"/>
                <c:pt idx="0">
                  <c:v>13.306</c:v>
                </c:pt>
                <c:pt idx="1">
                  <c:v>15.928</c:v>
                </c:pt>
                <c:pt idx="2">
                  <c:v>29.517</c:v>
                </c:pt>
                <c:pt idx="3">
                  <c:v>32.128</c:v>
                </c:pt>
                <c:pt idx="4">
                  <c:v>42.554</c:v>
                </c:pt>
                <c:pt idx="5">
                  <c:v>55.003</c:v>
                </c:pt>
                <c:pt idx="6">
                  <c:v>65.621</c:v>
                </c:pt>
              </c:numCache>
            </c:numRef>
          </c:val>
        </c:ser>
        <c:ser>
          <c:idx val="4"/>
          <c:order val="4"/>
          <c:tx>
            <c:strRef>
              <c:f>"Agriculture"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L_24!$C$42:$I$42</c:f>
              <c:numCache>
                <c:formatCode>General</c:formatCode>
                <c:ptCount val="7"/>
                <c:pt idx="0">
                  <c:v>15.198</c:v>
                </c:pt>
                <c:pt idx="1">
                  <c:v>19.593</c:v>
                </c:pt>
                <c:pt idx="2">
                  <c:v>28.966</c:v>
                </c:pt>
                <c:pt idx="3">
                  <c:v>70.532</c:v>
                </c:pt>
                <c:pt idx="4">
                  <c:v>100.576</c:v>
                </c:pt>
                <c:pt idx="5">
                  <c:v>128.675</c:v>
                </c:pt>
                <c:pt idx="6">
                  <c:v>155.923</c:v>
                </c:pt>
              </c:numCache>
            </c:numRef>
          </c:val>
        </c:ser>
        <c:gapWidth val="150"/>
        <c:overlap val="0"/>
        <c:axId val="49387636"/>
        <c:axId val="3449842"/>
      </c:barChart>
      <c:catAx>
        <c:axId val="49387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842"/>
        <c:crossesAt val="0"/>
        <c:auto val="1"/>
        <c:lblAlgn val="ctr"/>
        <c:lblOffset val="100"/>
        <c:noMultiLvlLbl val="0"/>
      </c:catAx>
      <c:valAx>
        <c:axId val="34498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llions yu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763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0.62"/>
    <col collapsed="false" customWidth="true" hidden="false" outlineLevel="0" max="11" min="3" style="0" width="8.62"/>
    <col collapsed="false" customWidth="true" hidden="false" outlineLevel="0" max="12" min="12" style="0" width="11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</row>
    <row r="4" customFormat="false" ht="12" hidden="false" customHeight="false" outlineLevel="0" collapsed="false">
      <c r="A4" s="1" t="s">
        <v>2</v>
      </c>
      <c r="C4" s="3" t="n">
        <v>1982</v>
      </c>
      <c r="D4" s="3" t="n">
        <v>1983</v>
      </c>
      <c r="E4" s="3" t="n">
        <v>1984</v>
      </c>
      <c r="F4" s="3" t="n">
        <v>1985</v>
      </c>
      <c r="G4" s="3" t="n">
        <v>1986</v>
      </c>
      <c r="H4" s="3" t="n">
        <v>1987</v>
      </c>
      <c r="I4" s="3" t="n">
        <v>1988</v>
      </c>
      <c r="J4" s="3" t="n">
        <v>1989</v>
      </c>
      <c r="K4" s="3" t="n">
        <v>1990</v>
      </c>
    </row>
    <row r="5" customFormat="false" ht="12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2" t="s">
        <v>1</v>
      </c>
      <c r="F5" s="2" t="s">
        <v>1</v>
      </c>
      <c r="G5" s="2" t="s">
        <v>1</v>
      </c>
      <c r="H5" s="2" t="s">
        <v>1</v>
      </c>
      <c r="I5" s="2" t="s">
        <v>1</v>
      </c>
      <c r="J5" s="2" t="s">
        <v>1</v>
      </c>
      <c r="K5" s="2" t="s">
        <v>1</v>
      </c>
    </row>
    <row r="7" customFormat="false" ht="12" hidden="false" customHeight="false" outlineLevel="0" collapsed="false">
      <c r="G7" s="1" t="s">
        <v>3</v>
      </c>
    </row>
    <row r="9" customFormat="false" ht="12" hidden="false" customHeight="false" outlineLevel="0" collapsed="false">
      <c r="A9" s="1" t="s">
        <v>4</v>
      </c>
      <c r="C9" s="4" t="n">
        <v>236.622</v>
      </c>
      <c r="D9" s="4" t="n">
        <v>276.159</v>
      </c>
      <c r="E9" s="4" t="n">
        <v>338.613</v>
      </c>
      <c r="F9" s="4" t="n">
        <v>427.303</v>
      </c>
      <c r="G9" s="4" t="n">
        <v>538.187</v>
      </c>
      <c r="H9" s="4" t="n">
        <v>657.205</v>
      </c>
      <c r="I9" s="4" t="n">
        <v>742.562</v>
      </c>
      <c r="J9" s="4" t="n">
        <v>901.385</v>
      </c>
      <c r="K9" s="4" t="n">
        <v>1164.483</v>
      </c>
    </row>
    <row r="10" customFormat="false" ht="12" hidden="false" customHeight="false" outlineLevel="0" collapsed="false">
      <c r="B10" s="1" t="s">
        <v>5</v>
      </c>
      <c r="C10" s="4" t="n">
        <v>79.278</v>
      </c>
      <c r="D10" s="4" t="n">
        <v>92.165</v>
      </c>
      <c r="E10" s="4" t="n">
        <v>141.431</v>
      </c>
      <c r="F10" s="4" t="n">
        <v>207.153</v>
      </c>
      <c r="G10" s="4" t="n">
        <v>264.336</v>
      </c>
      <c r="H10" s="4" t="n">
        <v>312.555</v>
      </c>
      <c r="I10" s="4" t="n">
        <v>293.658</v>
      </c>
      <c r="J10" s="4" t="n">
        <v>308.485</v>
      </c>
      <c r="K10" s="4" t="n">
        <v>399.768</v>
      </c>
    </row>
    <row r="11" customFormat="false" ht="12" hidden="false" customHeight="false" outlineLevel="0" collapsed="false">
      <c r="B11" s="1" t="s">
        <v>6</v>
      </c>
      <c r="C11" s="4" t="n">
        <v>17.994</v>
      </c>
      <c r="D11" s="4" t="n">
        <v>19.787</v>
      </c>
      <c r="E11" s="4" t="n">
        <v>16.588</v>
      </c>
      <c r="F11" s="4" t="n">
        <v>36.837</v>
      </c>
      <c r="G11" s="4" t="n">
        <v>31.145</v>
      </c>
      <c r="H11" s="4" t="n">
        <v>30.698</v>
      </c>
      <c r="I11" s="4" t="n">
        <v>27.088</v>
      </c>
      <c r="J11" s="4" t="n">
        <v>43.799</v>
      </c>
      <c r="K11" s="4" t="n">
        <v>38.04</v>
      </c>
    </row>
    <row r="12" customFormat="false" ht="12" hidden="false" customHeight="false" outlineLevel="0" collapsed="false">
      <c r="B12" s="1" t="s">
        <v>7</v>
      </c>
      <c r="C12" s="4" t="n">
        <v>28.48</v>
      </c>
      <c r="D12" s="4" t="n">
        <v>29.983</v>
      </c>
      <c r="E12" s="4" t="n">
        <v>33.343</v>
      </c>
      <c r="F12" s="5" t="s">
        <v>8</v>
      </c>
      <c r="G12" s="5" t="s">
        <v>8</v>
      </c>
      <c r="H12" s="5" t="s">
        <v>8</v>
      </c>
      <c r="I12" s="5" t="s">
        <v>8</v>
      </c>
      <c r="J12" s="5" t="s">
        <v>8</v>
      </c>
      <c r="K12" s="5" t="s">
        <v>8</v>
      </c>
    </row>
    <row r="13" customFormat="false" ht="12" hidden="false" customHeight="false" outlineLevel="0" collapsed="false">
      <c r="B13" s="1" t="s">
        <v>9</v>
      </c>
      <c r="C13" s="4" t="n">
        <v>33.143</v>
      </c>
      <c r="D13" s="4" t="n">
        <v>37.838</v>
      </c>
      <c r="E13" s="4" t="n">
        <v>32.346</v>
      </c>
      <c r="F13" s="4" t="n">
        <v>32.576</v>
      </c>
      <c r="G13" s="4" t="n">
        <v>39.597</v>
      </c>
      <c r="H13" s="4" t="n">
        <v>44.92</v>
      </c>
      <c r="I13" s="4" t="n">
        <v>39.267</v>
      </c>
      <c r="J13" s="4" t="n">
        <v>48.397</v>
      </c>
      <c r="K13" s="4" t="n">
        <v>61.478</v>
      </c>
    </row>
    <row r="14" customFormat="false" ht="12" hidden="false" customHeight="false" outlineLevel="0" collapsed="false">
      <c r="B14" s="1" t="s">
        <v>10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" hidden="false" customHeight="false" outlineLevel="0" collapsed="false">
      <c r="B15" s="1" t="s">
        <v>11</v>
      </c>
      <c r="C15" s="4" t="n">
        <v>44.733</v>
      </c>
      <c r="D15" s="4" t="n">
        <v>57.258</v>
      </c>
      <c r="E15" s="4" t="n">
        <v>77.662</v>
      </c>
      <c r="F15" s="4" t="n">
        <v>105.781</v>
      </c>
      <c r="G15" s="4" t="n">
        <v>147.145</v>
      </c>
      <c r="H15" s="4" t="n">
        <v>206.402</v>
      </c>
      <c r="I15" s="4" t="n">
        <v>265.916</v>
      </c>
      <c r="J15" s="4" t="n">
        <v>373.48</v>
      </c>
      <c r="K15" s="4" t="n">
        <v>519.258</v>
      </c>
    </row>
    <row r="16" customFormat="false" ht="12" hidden="false" customHeight="false" outlineLevel="0" collapsed="false">
      <c r="B16" s="1" t="s">
        <v>12</v>
      </c>
      <c r="C16" s="4" t="n">
        <v>32.994</v>
      </c>
      <c r="D16" s="4" t="n">
        <v>39.127</v>
      </c>
      <c r="E16" s="4" t="n">
        <v>37.243</v>
      </c>
      <c r="F16" s="4" t="n">
        <v>44.956</v>
      </c>
      <c r="G16" s="4" t="n">
        <v>55.964</v>
      </c>
      <c r="H16" s="4" t="n">
        <v>62.63</v>
      </c>
      <c r="I16" s="4" t="n">
        <v>66.955</v>
      </c>
      <c r="J16" s="4" t="n">
        <v>71.632</v>
      </c>
      <c r="K16" s="4" t="n">
        <v>85.026</v>
      </c>
    </row>
    <row r="17" customFormat="false" ht="12" hidden="false" customHeight="false" outlineLevel="0" collapsed="false">
      <c r="B17" s="1" t="s">
        <v>13</v>
      </c>
      <c r="C17" s="5" t="s">
        <v>14</v>
      </c>
      <c r="D17" s="5" t="s">
        <v>14</v>
      </c>
      <c r="E17" s="5" t="s">
        <v>14</v>
      </c>
      <c r="F17" s="5" t="s">
        <v>14</v>
      </c>
      <c r="G17" s="5" t="s">
        <v>14</v>
      </c>
      <c r="H17" s="5" t="s">
        <v>14</v>
      </c>
      <c r="I17" s="4" t="n">
        <v>49.678</v>
      </c>
      <c r="J17" s="4" t="n">
        <v>55.592</v>
      </c>
      <c r="K17" s="4" t="n">
        <v>60.913</v>
      </c>
    </row>
    <row r="18" customFormat="false" ht="12" hidden="false" customHeight="false" outlineLevel="0" collapsed="false">
      <c r="B18" s="1" t="s">
        <v>15</v>
      </c>
      <c r="C18" s="5" t="s">
        <v>14</v>
      </c>
      <c r="D18" s="5" t="s">
        <v>14</v>
      </c>
      <c r="E18" s="5" t="s">
        <v>14</v>
      </c>
      <c r="F18" s="5" t="s">
        <v>14</v>
      </c>
      <c r="G18" s="5" t="s">
        <v>14</v>
      </c>
      <c r="H18" s="5" t="s">
        <v>14</v>
      </c>
      <c r="I18" s="4" t="n">
        <v>7.555</v>
      </c>
      <c r="J18" s="4" t="n">
        <v>6.991</v>
      </c>
      <c r="K18" s="4" t="n">
        <v>9.199</v>
      </c>
    </row>
    <row r="19" customFormat="false" ht="12" hidden="false" customHeight="false" outlineLevel="0" collapsed="false">
      <c r="A19" s="1" t="s">
        <v>16</v>
      </c>
      <c r="C19" s="4" t="n">
        <v>5.241</v>
      </c>
      <c r="D19" s="4" t="n">
        <v>5.373</v>
      </c>
      <c r="E19" s="4" t="n">
        <v>6.223</v>
      </c>
      <c r="F19" s="4" t="n">
        <v>7.818</v>
      </c>
      <c r="G19" s="4" t="n">
        <v>12.423</v>
      </c>
      <c r="H19" s="4" t="n">
        <v>18.563</v>
      </c>
      <c r="I19" s="4" t="n">
        <v>14.863</v>
      </c>
      <c r="J19" s="4" t="n">
        <v>13.87</v>
      </c>
      <c r="K19" s="4" t="n">
        <v>18.571</v>
      </c>
    </row>
    <row r="20" customFormat="false" ht="12" hidden="false" customHeight="false" outlineLevel="0" collapsed="false">
      <c r="A20" s="1" t="s">
        <v>17</v>
      </c>
      <c r="C20" s="4" t="n">
        <v>43.912</v>
      </c>
      <c r="D20" s="4" t="n">
        <v>52.978</v>
      </c>
      <c r="E20" s="4" t="n">
        <v>79.211</v>
      </c>
      <c r="F20" s="4" t="n">
        <v>98.783</v>
      </c>
      <c r="G20" s="4" t="n">
        <v>121.836</v>
      </c>
      <c r="H20" s="4" t="n">
        <v>145.448</v>
      </c>
      <c r="I20" s="4" t="n">
        <v>213.403</v>
      </c>
      <c r="J20" s="4" t="n">
        <v>234.402</v>
      </c>
      <c r="K20" s="4" t="n">
        <v>264.437</v>
      </c>
    </row>
    <row r="21" customFormat="false" ht="12" hidden="false" customHeight="false" outlineLevel="0" collapsed="false">
      <c r="A21" s="1" t="s">
        <v>18</v>
      </c>
      <c r="C21" s="4" t="n">
        <v>51.814</v>
      </c>
      <c r="D21" s="4" t="n">
        <v>55.328</v>
      </c>
      <c r="E21" s="4" t="n">
        <v>59.945</v>
      </c>
      <c r="F21" s="4" t="n">
        <v>77.782</v>
      </c>
      <c r="G21" s="4" t="n">
        <v>86.165</v>
      </c>
      <c r="H21" s="4" t="n">
        <v>94.002</v>
      </c>
      <c r="I21" s="4" t="n">
        <v>107.381</v>
      </c>
      <c r="J21" s="4" t="n">
        <v>119.693</v>
      </c>
      <c r="K21" s="4" t="n">
        <v>131.583</v>
      </c>
    </row>
    <row r="22" customFormat="false" ht="12" hidden="false" customHeight="false" outlineLevel="0" collapsed="false">
      <c r="A22" s="1" t="s">
        <v>19</v>
      </c>
      <c r="C22" s="4" t="n">
        <v>3.514</v>
      </c>
      <c r="D22" s="4" t="n">
        <v>4.617</v>
      </c>
      <c r="E22" s="4" t="n">
        <v>3.943</v>
      </c>
      <c r="F22" s="4" t="n">
        <v>7.03</v>
      </c>
      <c r="G22" s="4" t="n">
        <v>7.837</v>
      </c>
      <c r="H22" s="4" t="n">
        <v>12.156</v>
      </c>
      <c r="I22" s="4" t="n">
        <v>12.312</v>
      </c>
      <c r="J22" s="4" t="n">
        <v>11.89</v>
      </c>
      <c r="K22" s="4" t="n">
        <v>16.587</v>
      </c>
    </row>
    <row r="23" customFormat="false" ht="12" hidden="false" customHeight="false" outlineLevel="0" collapsed="false">
      <c r="A23" s="1" t="s">
        <v>13</v>
      </c>
      <c r="C23" s="4" t="n">
        <v>7.911</v>
      </c>
      <c r="D23" s="4" t="n">
        <v>2.149</v>
      </c>
      <c r="E23" s="4" t="n">
        <v>20.016</v>
      </c>
      <c r="F23" s="4" t="n">
        <v>24.371</v>
      </c>
      <c r="G23" s="4" t="n">
        <v>54.049</v>
      </c>
      <c r="H23" s="4" t="n">
        <v>70.243</v>
      </c>
      <c r="I23" s="4" t="n">
        <v>56.049</v>
      </c>
      <c r="J23" s="4" t="n">
        <v>73.559</v>
      </c>
      <c r="K23" s="4" t="n">
        <v>78.928</v>
      </c>
    </row>
    <row r="24" customFormat="false" ht="12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" hidden="false" customHeight="false" outlineLevel="0" collapsed="false">
      <c r="A25" s="1" t="s">
        <v>20</v>
      </c>
      <c r="C25" s="4" t="n">
        <v>349.014</v>
      </c>
      <c r="D25" s="4" t="n">
        <v>396.604</v>
      </c>
      <c r="E25" s="4" t="n">
        <v>507.951</v>
      </c>
      <c r="F25" s="4" t="n">
        <v>643.087</v>
      </c>
      <c r="G25" s="4" t="n">
        <v>820.597</v>
      </c>
      <c r="H25" s="4" t="n">
        <v>997.617</v>
      </c>
      <c r="I25" s="4" t="n">
        <v>1154.125</v>
      </c>
      <c r="J25" s="4" t="n">
        <v>1361.79</v>
      </c>
      <c r="K25" s="4" t="n">
        <v>1683.788</v>
      </c>
    </row>
    <row r="26" customFormat="false" ht="12" hidden="false" customHeight="false" outlineLevel="0" collapsed="false">
      <c r="I26" s="4"/>
      <c r="J26" s="4"/>
      <c r="K26" s="4"/>
    </row>
    <row r="27" customFormat="false" ht="12" hidden="false" customHeight="false" outlineLevel="0" collapsed="false">
      <c r="I27" s="4"/>
      <c r="J27" s="4"/>
      <c r="K27" s="4"/>
    </row>
    <row r="28" customFormat="false" ht="12" hidden="false" customHeight="false" outlineLevel="0" collapsed="false">
      <c r="A28" s="1" t="s">
        <v>21</v>
      </c>
      <c r="C28" s="6" t="n">
        <v>1982</v>
      </c>
      <c r="D28" s="6" t="n">
        <v>1983</v>
      </c>
      <c r="E28" s="6" t="n">
        <v>1984</v>
      </c>
      <c r="F28" s="6" t="n">
        <v>1985</v>
      </c>
      <c r="G28" s="6" t="n">
        <v>1986</v>
      </c>
      <c r="H28" s="6" t="n">
        <v>1987</v>
      </c>
      <c r="I28" s="6" t="n">
        <v>1988</v>
      </c>
      <c r="J28" s="6" t="n">
        <v>1989</v>
      </c>
      <c r="K28" s="6" t="n">
        <v>1990</v>
      </c>
    </row>
    <row r="29" customFormat="false" ht="12" hidden="false" customHeight="false" outlineLevel="0" collapsed="false">
      <c r="I29" s="4"/>
      <c r="J29" s="4"/>
      <c r="K29" s="4"/>
    </row>
    <row r="30" customFormat="false" ht="12" hidden="false" customHeight="false" outlineLevel="0" collapsed="false">
      <c r="I30" s="4"/>
      <c r="J30" s="4"/>
      <c r="K30" s="4"/>
    </row>
    <row r="31" customFormat="false" ht="12" hidden="false" customHeight="false" outlineLevel="0" collapsed="false">
      <c r="G31" s="1" t="s">
        <v>3</v>
      </c>
      <c r="I31" s="4"/>
      <c r="J31" s="4"/>
      <c r="K31" s="4"/>
    </row>
    <row r="32" customFormat="false" ht="12" hidden="false" customHeight="false" outlineLevel="0" collapsed="false">
      <c r="I32" s="4"/>
      <c r="J32" s="4"/>
      <c r="K32" s="4"/>
    </row>
    <row r="33" customFormat="false" ht="12" hidden="false" customHeight="false" outlineLevel="0" collapsed="false">
      <c r="A33" s="1" t="s">
        <v>22</v>
      </c>
      <c r="C33" s="4" t="n">
        <v>305.227</v>
      </c>
      <c r="D33" s="4" t="n">
        <v>343.105</v>
      </c>
      <c r="E33" s="4" t="n">
        <v>441.957</v>
      </c>
      <c r="F33" s="4" t="n">
        <v>590.551</v>
      </c>
      <c r="G33" s="4" t="n">
        <v>759.04</v>
      </c>
      <c r="H33" s="4" t="n">
        <v>903.235</v>
      </c>
      <c r="I33" s="4" t="n">
        <v>1055.133</v>
      </c>
      <c r="J33" s="4" t="n">
        <v>1240.927</v>
      </c>
      <c r="K33" s="4" t="n">
        <v>1516.636</v>
      </c>
    </row>
    <row r="34" customFormat="false" ht="12" hidden="false" customHeight="false" outlineLevel="0" collapsed="false">
      <c r="B34" s="1" t="s">
        <v>23</v>
      </c>
      <c r="C34" s="4" t="n">
        <v>52.672</v>
      </c>
      <c r="D34" s="4" t="n">
        <v>59.709</v>
      </c>
      <c r="E34" s="4" t="n">
        <v>88.383</v>
      </c>
      <c r="F34" s="4" t="n">
        <v>116.508</v>
      </c>
      <c r="G34" s="4" t="n">
        <v>164.985</v>
      </c>
      <c r="H34" s="4" t="n">
        <v>204.361</v>
      </c>
      <c r="I34" s="4" t="n">
        <v>208.509</v>
      </c>
      <c r="J34" s="4" t="n">
        <v>272.463</v>
      </c>
      <c r="K34" s="4" t="n">
        <v>355.953</v>
      </c>
    </row>
    <row r="35" customFormat="false" ht="12" hidden="false" customHeight="false" outlineLevel="0" collapsed="false">
      <c r="B35" s="1" t="s">
        <v>24</v>
      </c>
      <c r="C35" s="4" t="n">
        <v>23.985</v>
      </c>
      <c r="D35" s="4" t="n">
        <v>26.875</v>
      </c>
      <c r="E35" s="4" t="n">
        <v>31.003</v>
      </c>
      <c r="F35" s="4" t="n">
        <v>38.083</v>
      </c>
      <c r="G35" s="4" t="n">
        <v>47.705</v>
      </c>
      <c r="H35" s="4" t="n">
        <v>49.347</v>
      </c>
      <c r="I35" s="4" t="n">
        <v>52.096</v>
      </c>
      <c r="J35" s="4" t="n">
        <v>58.215</v>
      </c>
      <c r="K35" s="4" t="n">
        <v>65.295</v>
      </c>
    </row>
    <row r="36" customFormat="false" ht="12" hidden="false" customHeight="false" outlineLevel="0" collapsed="false">
      <c r="B36" s="1" t="s">
        <v>25</v>
      </c>
      <c r="D36" s="4"/>
      <c r="E36" s="4"/>
      <c r="F36" s="4"/>
      <c r="G36" s="4"/>
      <c r="H36" s="4"/>
      <c r="I36" s="4"/>
      <c r="J36" s="4"/>
      <c r="K36" s="4"/>
    </row>
    <row r="37" customFormat="false" ht="12" hidden="false" customHeight="false" outlineLevel="0" collapsed="false">
      <c r="B37" s="1" t="s">
        <v>26</v>
      </c>
      <c r="C37" s="4" t="n">
        <v>178.821</v>
      </c>
      <c r="D37" s="4" t="n">
        <v>197.881</v>
      </c>
      <c r="E37" s="4" t="n">
        <v>227.28</v>
      </c>
      <c r="F37" s="4" t="n">
        <v>264.93</v>
      </c>
      <c r="G37" s="4" t="n">
        <v>309.242</v>
      </c>
      <c r="H37" s="4" t="n">
        <v>350.614</v>
      </c>
      <c r="I37" s="4" t="n">
        <v>410.061</v>
      </c>
      <c r="J37" s="4" t="n">
        <v>477.507</v>
      </c>
      <c r="K37" s="4" t="n">
        <v>576.848</v>
      </c>
    </row>
    <row r="38" customFormat="false" ht="12" hidden="false" customHeight="false" outlineLevel="0" collapsed="false">
      <c r="B38" s="1" t="s">
        <v>27</v>
      </c>
      <c r="C38" s="5" t="s">
        <v>8</v>
      </c>
      <c r="D38" s="5" t="s">
        <v>8</v>
      </c>
      <c r="E38" s="5" t="s">
        <v>8</v>
      </c>
      <c r="F38" s="4" t="n">
        <v>26.707</v>
      </c>
      <c r="G38" s="4" t="n">
        <v>36.941</v>
      </c>
      <c r="H38" s="4" t="n">
        <v>46.652</v>
      </c>
      <c r="I38" s="4" t="n">
        <v>49.471</v>
      </c>
      <c r="J38" s="4" t="n">
        <v>60.126</v>
      </c>
      <c r="K38" s="4" t="n">
        <v>67.145</v>
      </c>
    </row>
    <row r="39" customFormat="false" ht="12" hidden="false" customHeight="false" outlineLevel="0" collapsed="false">
      <c r="B39" s="1" t="s">
        <v>28</v>
      </c>
      <c r="C39" s="4" t="n">
        <v>13.306</v>
      </c>
      <c r="D39" s="4" t="n">
        <v>15.928</v>
      </c>
      <c r="E39" s="4" t="n">
        <v>29.517</v>
      </c>
      <c r="F39" s="4" t="n">
        <v>32.128</v>
      </c>
      <c r="G39" s="4" t="n">
        <v>42.554</v>
      </c>
      <c r="H39" s="4" t="n">
        <v>55.003</v>
      </c>
      <c r="I39" s="4" t="n">
        <v>65.621</v>
      </c>
      <c r="J39" s="4" t="n">
        <v>70.855</v>
      </c>
      <c r="K39" s="4" t="n">
        <v>83.126</v>
      </c>
    </row>
    <row r="40" customFormat="false" ht="12" hidden="false" customHeight="false" outlineLevel="0" collapsed="false">
      <c r="B40" s="1" t="s">
        <v>29</v>
      </c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" hidden="false" customHeight="false" outlineLevel="0" collapsed="false">
      <c r="B41" s="1" t="s">
        <v>30</v>
      </c>
      <c r="C41" s="4" t="n">
        <v>21.245</v>
      </c>
      <c r="D41" s="4" t="n">
        <v>23.119</v>
      </c>
      <c r="E41" s="4" t="n">
        <v>36.808</v>
      </c>
      <c r="F41" s="4" t="n">
        <v>41.663</v>
      </c>
      <c r="G41" s="4" t="n">
        <v>57.037</v>
      </c>
      <c r="H41" s="4" t="n">
        <v>68.583</v>
      </c>
      <c r="I41" s="4" t="n">
        <v>81.421</v>
      </c>
      <c r="J41" s="4" t="n">
        <v>89.505</v>
      </c>
      <c r="K41" s="4" t="n">
        <v>103.808</v>
      </c>
    </row>
    <row r="42" customFormat="false" ht="12" hidden="false" customHeight="false" outlineLevel="0" collapsed="false">
      <c r="B42" s="1" t="s">
        <v>31</v>
      </c>
      <c r="C42" s="4" t="n">
        <v>15.198</v>
      </c>
      <c r="D42" s="4" t="n">
        <v>19.593</v>
      </c>
      <c r="E42" s="4" t="n">
        <v>28.966</v>
      </c>
      <c r="F42" s="4" t="n">
        <v>70.532</v>
      </c>
      <c r="G42" s="4" t="n">
        <v>100.576</v>
      </c>
      <c r="H42" s="4" t="n">
        <v>128.675</v>
      </c>
      <c r="I42" s="4" t="n">
        <v>155.923</v>
      </c>
      <c r="J42" s="4" t="n">
        <v>177.596</v>
      </c>
      <c r="K42" s="4" t="n">
        <v>224.575</v>
      </c>
    </row>
    <row r="43" customFormat="false" ht="12" hidden="false" customHeight="false" outlineLevel="0" collapsed="false">
      <c r="B43" s="1" t="s">
        <v>13</v>
      </c>
      <c r="C43" s="5" t="s">
        <v>14</v>
      </c>
      <c r="D43" s="5" t="s">
        <v>14</v>
      </c>
      <c r="E43" s="5" t="s">
        <v>14</v>
      </c>
      <c r="F43" s="5" t="s">
        <v>14</v>
      </c>
      <c r="G43" s="5" t="s">
        <v>14</v>
      </c>
      <c r="H43" s="5" t="s">
        <v>14</v>
      </c>
      <c r="I43" s="4" t="n">
        <v>32.031</v>
      </c>
      <c r="J43" s="4" t="n">
        <v>34.66</v>
      </c>
      <c r="K43" s="4" t="n">
        <v>39.896</v>
      </c>
    </row>
    <row r="44" customFormat="false" ht="12" hidden="false" customHeight="false" outlineLevel="0" collapsed="false">
      <c r="A44" s="1" t="s">
        <v>32</v>
      </c>
      <c r="C44" s="4" t="n">
        <v>1.204</v>
      </c>
      <c r="D44" s="4" t="n">
        <v>1.204</v>
      </c>
      <c r="E44" s="4" t="n">
        <v>1.204</v>
      </c>
      <c r="F44" s="4" t="n">
        <v>1.204</v>
      </c>
      <c r="G44" s="4" t="n">
        <v>1.204</v>
      </c>
      <c r="H44" s="4" t="n">
        <v>1.204</v>
      </c>
      <c r="I44" s="4" t="n">
        <v>1.204</v>
      </c>
      <c r="J44" s="4" t="n">
        <v>1.204</v>
      </c>
      <c r="K44" s="4" t="n">
        <v>1.204</v>
      </c>
    </row>
    <row r="45" customFormat="false" ht="12" hidden="false" customHeight="false" outlineLevel="0" collapsed="false">
      <c r="A45" s="1" t="s">
        <v>33</v>
      </c>
      <c r="C45" s="4" t="n">
        <v>21.769</v>
      </c>
      <c r="D45" s="4" t="n">
        <v>26.607</v>
      </c>
      <c r="E45" s="4" t="n">
        <v>26.356</v>
      </c>
      <c r="F45" s="4" t="n">
        <v>9.31</v>
      </c>
      <c r="G45" s="4" t="n">
        <v>7.712</v>
      </c>
      <c r="H45" s="4" t="n">
        <v>18.208</v>
      </c>
      <c r="I45" s="4" t="n">
        <v>15.844</v>
      </c>
      <c r="J45" s="4" t="n">
        <v>26.454</v>
      </c>
      <c r="K45" s="4" t="n">
        <v>59.946</v>
      </c>
    </row>
    <row r="46" customFormat="false" ht="12" hidden="false" customHeight="false" outlineLevel="0" collapsed="false">
      <c r="A46" s="1" t="s">
        <v>34</v>
      </c>
      <c r="C46" s="4" t="n">
        <v>3.791</v>
      </c>
      <c r="D46" s="4" t="n">
        <v>5.731</v>
      </c>
      <c r="E46" s="4" t="n">
        <v>6.784</v>
      </c>
      <c r="F46" s="4" t="n">
        <v>8.869</v>
      </c>
      <c r="G46" s="4" t="n">
        <v>10.043</v>
      </c>
      <c r="H46" s="4" t="n">
        <v>17.881</v>
      </c>
      <c r="I46" s="4" t="n">
        <v>18.705</v>
      </c>
      <c r="J46" s="4" t="n">
        <v>19.156</v>
      </c>
      <c r="K46" s="4" t="n">
        <v>25.896</v>
      </c>
    </row>
    <row r="47" customFormat="false" ht="12" hidden="false" customHeight="false" outlineLevel="0" collapsed="false">
      <c r="A47" s="1" t="s">
        <v>35</v>
      </c>
      <c r="C47" s="4" t="n">
        <v>17.023</v>
      </c>
      <c r="D47" s="4" t="n">
        <v>19.957</v>
      </c>
      <c r="E47" s="4" t="n">
        <v>26.078</v>
      </c>
      <c r="F47" s="4" t="n">
        <v>27.505</v>
      </c>
      <c r="G47" s="4" t="n">
        <v>37.005</v>
      </c>
      <c r="H47" s="4" t="n">
        <v>51.496</v>
      </c>
      <c r="I47" s="4" t="n">
        <v>57.646</v>
      </c>
      <c r="J47" s="4" t="n">
        <v>68.456</v>
      </c>
      <c r="K47" s="4" t="n">
        <v>80.106</v>
      </c>
    </row>
    <row r="48" customFormat="false" ht="12" hidden="false" customHeight="false" outlineLevel="0" collapsed="false">
      <c r="A48" s="1" t="s">
        <v>36</v>
      </c>
      <c r="C48" s="5" t="s">
        <v>14</v>
      </c>
      <c r="D48" s="5" t="s">
        <v>14</v>
      </c>
      <c r="E48" s="4" t="n">
        <v>5.6</v>
      </c>
      <c r="F48" s="4" t="n">
        <v>5.648</v>
      </c>
      <c r="G48" s="4" t="n">
        <v>5.593</v>
      </c>
      <c r="H48" s="4" t="n">
        <v>5.593</v>
      </c>
      <c r="I48" s="4" t="n">
        <v>5.593</v>
      </c>
      <c r="J48" s="4" t="n">
        <v>5.593</v>
      </c>
      <c r="K48" s="4" t="n">
        <v>5.592</v>
      </c>
    </row>
    <row r="49" customFormat="false" ht="12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" hidden="false" customHeight="false" outlineLevel="0" collapsed="false">
      <c r="A50" s="1" t="s">
        <v>37</v>
      </c>
      <c r="C50" s="4" t="n">
        <v>349.014</v>
      </c>
      <c r="D50" s="4" t="n">
        <v>396.604</v>
      </c>
      <c r="E50" s="4" t="n">
        <v>507.951</v>
      </c>
      <c r="F50" s="4" t="n">
        <v>643.087</v>
      </c>
      <c r="G50" s="4" t="n">
        <v>820.597</v>
      </c>
      <c r="H50" s="4" t="n">
        <v>997.617</v>
      </c>
      <c r="I50" s="4" t="n">
        <v>1154.125</v>
      </c>
      <c r="J50" s="4" t="n">
        <v>1361.79</v>
      </c>
      <c r="K50" s="4" t="n">
        <v>1683.788</v>
      </c>
    </row>
    <row r="51" customFormat="false" ht="12" hidden="false" customHeight="false" outlineLevel="0" collapsed="false">
      <c r="I51" s="4"/>
      <c r="J51" s="4"/>
      <c r="K51" s="4"/>
    </row>
    <row r="53" customFormat="false" ht="12" hidden="false" customHeight="false" outlineLevel="0" collapsed="false">
      <c r="A53" s="1" t="s">
        <v>38</v>
      </c>
      <c r="I53" s="4"/>
      <c r="J53" s="4"/>
      <c r="K53" s="4"/>
    </row>
    <row r="54" customFormat="false" ht="12" hidden="false" customHeight="false" outlineLevel="0" collapsed="false">
      <c r="A54" s="1" t="s">
        <v>39</v>
      </c>
      <c r="I54" s="4"/>
      <c r="J54" s="4"/>
      <c r="K54" s="4"/>
    </row>
    <row r="55" customFormat="false" ht="12" hidden="false" customHeight="false" outlineLevel="0" collapsed="false">
      <c r="A55" s="1" t="s">
        <v>40</v>
      </c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" hidden="false" customHeight="false" outlineLevel="0" collapsed="false">
      <c r="A57" s="1" t="s">
        <v>41</v>
      </c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</row>
    <row r="60" customFormat="false" ht="12" hidden="false" customHeight="false" outlineLevel="0" collapsed="false">
      <c r="A60" s="1" t="s">
        <v>42</v>
      </c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" hidden="false" customHeight="false" outlineLevel="0" collapsed="false">
      <c r="B64" s="7"/>
      <c r="C64" s="8"/>
      <c r="D64" s="8"/>
      <c r="E64" s="8"/>
      <c r="F64" s="8"/>
      <c r="G64" s="8"/>
      <c r="H64" s="8"/>
      <c r="I64" s="8"/>
      <c r="J64" s="4"/>
      <c r="K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0:17:27Z</dcterms:created>
  <dc:creator>Dr. Róbinson Rojas</dc:creator>
  <dc:description/>
  <dc:language>en-US</dc:language>
  <cp:lastModifiedBy>Dr. Róbinson Rojas</cp:lastModifiedBy>
  <cp:revision>0</cp:revision>
  <dc:subject/>
  <dc:title/>
</cp:coreProperties>
</file>