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3" sheetId="1" state="visible" r:id="rId2"/>
  </sheets>
  <definedNames>
    <definedName function="false" hidden="false" localSheetId="0" name="_xlnm.Print_Area" vbProcedure="false">TBL_23!$A$1:$K$69</definedName>
    <definedName function="false" hidden="false" name="\a" vbProcedure="false">TBL_23!$N$1</definedName>
    <definedName function="false" hidden="false" name="_Key1" vbProcedure="false">TBL_23!$M$10:$M$52</definedName>
    <definedName function="false" hidden="false" name="_Order1" vbProcedure="false">255</definedName>
    <definedName function="false" hidden="false" name="_Sort" vbProcedure="false">TBL_23!$K$10:$M$52</definedName>
    <definedName function="false" hidden="false" localSheetId="0" name="Print_Area_MI" vbProcedure="false">TBL_23!$A$1:$K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Table 23--Total agricultural capital construction investment, by region and province, China,</t>
  </si>
  <si>
    <t xml:space="preserve">          1981-90—u1</t>
  </si>
  <si>
    <t xml:space="preserve">Region/province</t>
  </si>
  <si>
    <t xml:space="preserve">             Million yuan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Unaccounted for</t>
  </si>
  <si>
    <t xml:space="preserve">SSB total</t>
  </si>
  <si>
    <t xml:space="preserve">    —u1˜ From 1981-85 the sectors included in the data for agricultural capital construction investment include crops, livestock,</t>
  </si>
  <si>
    <t xml:space="preserve">forestry, aquatics, water conservancy, and meteorology; while for 1986-90 meteorology has been ommitted.  The SSB</t>
  </si>
  <si>
    <t xml:space="preserve">totals listed have been adjusted to match the changes in sectors included or excluded.  Note that investment for services</t>
  </si>
  <si>
    <t xml:space="preserve">is excluded from all years.</t>
  </si>
  <si>
    <t xml:space="preserve">    —u2˜ Hainan data available beginning in 1988 -- prior years included in Guangdong.</t>
  </si>
  <si>
    <t xml:space="preserve">    Sources:  (31, p. 483), (32, p. 576), (33, p. 494), (36, p. 105), (34, p. 173) and (35, p. 161).</t>
  </si>
  <si>
    <t xml:space="preserve">Fixasset</t>
  </si>
  <si>
    <t xml:space="preserve">TjNj'87</t>
  </si>
  <si>
    <t xml:space="preserve">TjNj'88</t>
  </si>
  <si>
    <t xml:space="preserve">TjNj'89</t>
  </si>
  <si>
    <t xml:space="preserve">TjNj'90</t>
  </si>
  <si>
    <t xml:space="preserve">TjNj'91</t>
  </si>
  <si>
    <t xml:space="preserve">p. 105</t>
  </si>
  <si>
    <t xml:space="preserve">p. 483</t>
  </si>
  <si>
    <t xml:space="preserve">p. 576</t>
  </si>
  <si>
    <t xml:space="preserve">p. 494</t>
  </si>
  <si>
    <t xml:space="preserve">p. 173</t>
  </si>
  <si>
    <t xml:space="preserve">p. 16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81</v>
      </c>
      <c r="D5" s="2" t="n">
        <v>1982</v>
      </c>
      <c r="E5" s="2" t="n">
        <v>1983</v>
      </c>
      <c r="F5" s="2" t="n">
        <v>1984</v>
      </c>
      <c r="G5" s="2" t="n">
        <v>1985</v>
      </c>
      <c r="H5" s="2" t="n">
        <v>1986</v>
      </c>
      <c r="I5" s="2" t="n">
        <v>1987</v>
      </c>
      <c r="J5" s="2" t="n">
        <v>1988</v>
      </c>
      <c r="K5" s="2" t="n">
        <v>1989</v>
      </c>
      <c r="L5" s="2" t="n">
        <v>1990</v>
      </c>
    </row>
    <row r="8" customFormat="false" ht="12" hidden="false" customHeight="false" outlineLevel="0" collapsed="false">
      <c r="G8" s="1" t="s">
        <v>3</v>
      </c>
    </row>
    <row r="10" customFormat="false" ht="12" hidden="false" customHeight="false" outlineLevel="0" collapsed="false">
      <c r="A10" s="1" t="s">
        <v>4</v>
      </c>
      <c r="C10" s="3" t="n">
        <f aca="false">SUM(C11:C13)</f>
        <v>529</v>
      </c>
      <c r="D10" s="3" t="n">
        <f aca="false">SUM(D11:D13)</f>
        <v>420</v>
      </c>
      <c r="E10" s="3" t="n">
        <f aca="false">SUM(E11:E13)</f>
        <v>336</v>
      </c>
      <c r="F10" s="3" t="n">
        <f aca="false">SUM(F11:F13)</f>
        <v>406</v>
      </c>
      <c r="G10" s="3" t="n">
        <f aca="false">SUM(G11:G13)</f>
        <v>369</v>
      </c>
      <c r="H10" s="3" t="n">
        <f aca="false">SUM(H11:H13)</f>
        <v>392</v>
      </c>
      <c r="I10" s="3" t="n">
        <f aca="false">SUM(I11:I13)</f>
        <v>632</v>
      </c>
      <c r="J10" s="3" t="n">
        <f aca="false">SUM(J11:J13)</f>
        <v>594</v>
      </c>
      <c r="K10" s="3" t="n">
        <f aca="false">SUM(K11:K13)</f>
        <v>607</v>
      </c>
      <c r="L10" s="3" t="n">
        <f aca="false">SUM(L11:L13)</f>
        <v>865</v>
      </c>
    </row>
    <row r="11" customFormat="false" ht="12" hidden="false" customHeight="false" outlineLevel="0" collapsed="false">
      <c r="B11" s="1" t="s">
        <v>5</v>
      </c>
      <c r="C11" s="3" t="n">
        <v>390</v>
      </c>
      <c r="D11" s="3" t="n">
        <v>268</v>
      </c>
      <c r="E11" s="3" t="n">
        <v>184</v>
      </c>
      <c r="F11" s="3" t="n">
        <v>260</v>
      </c>
      <c r="G11" s="3" t="n">
        <v>214</v>
      </c>
      <c r="H11" s="3" t="n">
        <v>194</v>
      </c>
      <c r="I11" s="3" t="n">
        <v>284</v>
      </c>
      <c r="J11" s="3" t="n">
        <v>219</v>
      </c>
      <c r="K11" s="3" t="n">
        <v>249</v>
      </c>
      <c r="L11" s="3" t="n">
        <v>343</v>
      </c>
    </row>
    <row r="12" customFormat="false" ht="12" hidden="false" customHeight="false" outlineLevel="0" collapsed="false">
      <c r="B12" s="1" t="s">
        <v>6</v>
      </c>
      <c r="C12" s="3" t="n">
        <v>87</v>
      </c>
      <c r="D12" s="3" t="n">
        <v>95</v>
      </c>
      <c r="E12" s="3" t="n">
        <v>90</v>
      </c>
      <c r="F12" s="3" t="n">
        <v>105</v>
      </c>
      <c r="G12" s="3" t="n">
        <v>110</v>
      </c>
      <c r="H12" s="3" t="n">
        <v>124</v>
      </c>
      <c r="I12" s="3" t="n">
        <v>234</v>
      </c>
      <c r="J12" s="3" t="n">
        <v>276</v>
      </c>
      <c r="K12" s="3" t="n">
        <v>268</v>
      </c>
      <c r="L12" s="3" t="n">
        <v>327</v>
      </c>
    </row>
    <row r="13" customFormat="false" ht="12" hidden="false" customHeight="false" outlineLevel="0" collapsed="false">
      <c r="B13" s="1" t="s">
        <v>7</v>
      </c>
      <c r="C13" s="3" t="n">
        <v>52</v>
      </c>
      <c r="D13" s="3" t="n">
        <v>57</v>
      </c>
      <c r="E13" s="3" t="n">
        <v>62</v>
      </c>
      <c r="F13" s="3" t="n">
        <v>41</v>
      </c>
      <c r="G13" s="3" t="n">
        <v>45</v>
      </c>
      <c r="H13" s="3" t="n">
        <v>74</v>
      </c>
      <c r="I13" s="3" t="n">
        <v>114</v>
      </c>
      <c r="J13" s="3" t="n">
        <v>99</v>
      </c>
      <c r="K13" s="3" t="n">
        <v>90</v>
      </c>
      <c r="L13" s="3" t="n">
        <v>195</v>
      </c>
    </row>
    <row r="14" customFormat="false" ht="12" hidden="false" customHeight="false" outlineLevel="0" collapsed="false"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" hidden="false" customHeight="false" outlineLevel="0" collapsed="false">
      <c r="A15" s="1" t="s">
        <v>8</v>
      </c>
      <c r="C15" s="3" t="n">
        <f aca="false">SUM(C16:C21)</f>
        <v>496</v>
      </c>
      <c r="D15" s="3" t="n">
        <f aca="false">SUM(D16:D21)</f>
        <v>942</v>
      </c>
      <c r="E15" s="3" t="n">
        <f aca="false">SUM(E16:E21)</f>
        <v>1191</v>
      </c>
      <c r="F15" s="3" t="n">
        <f aca="false">SUM(F16:F21)</f>
        <v>886</v>
      </c>
      <c r="G15" s="3" t="n">
        <f aca="false">SUM(G16:G21)</f>
        <v>741</v>
      </c>
      <c r="H15" s="3" t="n">
        <f aca="false">SUM(H16:H21)</f>
        <v>597</v>
      </c>
      <c r="I15" s="3" t="n">
        <f aca="false">SUM(I16:I21)</f>
        <v>682</v>
      </c>
      <c r="J15" s="3" t="n">
        <f aca="false">SUM(J16:J21)</f>
        <v>755</v>
      </c>
      <c r="K15" s="3" t="n">
        <f aca="false">SUM(K16:K21)</f>
        <v>1101</v>
      </c>
      <c r="L15" s="3" t="n">
        <f aca="false">SUM(L16:L21)</f>
        <v>1393</v>
      </c>
    </row>
    <row r="16" customFormat="false" ht="12" hidden="false" customHeight="false" outlineLevel="0" collapsed="false">
      <c r="B16" s="1" t="s">
        <v>9</v>
      </c>
      <c r="C16" s="3" t="n">
        <v>82</v>
      </c>
      <c r="D16" s="3" t="n">
        <v>94</v>
      </c>
      <c r="E16" s="3" t="n">
        <v>75</v>
      </c>
      <c r="F16" s="3" t="n">
        <v>123</v>
      </c>
      <c r="G16" s="3" t="n">
        <v>127</v>
      </c>
      <c r="H16" s="3" t="n">
        <v>155</v>
      </c>
      <c r="I16" s="3" t="n">
        <v>152</v>
      </c>
      <c r="J16" s="3" t="n">
        <v>186</v>
      </c>
      <c r="K16" s="3" t="n">
        <v>432</v>
      </c>
      <c r="L16" s="3" t="n">
        <v>216</v>
      </c>
    </row>
    <row r="17" customFormat="false" ht="12" hidden="false" customHeight="false" outlineLevel="0" collapsed="false">
      <c r="B17" s="1" t="s">
        <v>10</v>
      </c>
      <c r="C17" s="3" t="n">
        <v>131</v>
      </c>
      <c r="D17" s="3" t="n">
        <v>169</v>
      </c>
      <c r="E17" s="3" t="n">
        <v>265</v>
      </c>
      <c r="F17" s="3" t="n">
        <v>192</v>
      </c>
      <c r="G17" s="3" t="n">
        <v>153</v>
      </c>
      <c r="H17" s="3" t="n">
        <v>54</v>
      </c>
      <c r="I17" s="3" t="n">
        <v>82</v>
      </c>
      <c r="J17" s="3" t="n">
        <v>105</v>
      </c>
      <c r="K17" s="3" t="n">
        <v>113</v>
      </c>
      <c r="L17" s="3" t="n">
        <v>279</v>
      </c>
    </row>
    <row r="18" customFormat="false" ht="12" hidden="false" customHeight="false" outlineLevel="0" collapsed="false">
      <c r="B18" s="1" t="s">
        <v>11</v>
      </c>
      <c r="C18" s="3" t="n">
        <v>65</v>
      </c>
      <c r="D18" s="3" t="n">
        <v>130</v>
      </c>
      <c r="E18" s="3" t="n">
        <v>105</v>
      </c>
      <c r="F18" s="3" t="n">
        <v>91</v>
      </c>
      <c r="G18" s="3" t="n">
        <v>127</v>
      </c>
      <c r="H18" s="3" t="n">
        <v>75</v>
      </c>
      <c r="I18" s="3" t="n">
        <v>64</v>
      </c>
      <c r="J18" s="3" t="n">
        <v>51</v>
      </c>
      <c r="K18" s="3" t="n">
        <v>64</v>
      </c>
      <c r="L18" s="3" t="n">
        <v>132</v>
      </c>
    </row>
    <row r="19" customFormat="false" ht="12" hidden="false" customHeight="false" outlineLevel="0" collapsed="false">
      <c r="B19" s="1" t="s">
        <v>12</v>
      </c>
      <c r="C19" s="3" t="n">
        <v>27</v>
      </c>
      <c r="D19" s="3" t="n">
        <v>352</v>
      </c>
      <c r="E19" s="3" t="n">
        <v>534</v>
      </c>
      <c r="F19" s="3" t="n">
        <v>257</v>
      </c>
      <c r="G19" s="3" t="n">
        <v>79</v>
      </c>
      <c r="H19" s="3" t="n">
        <v>38</v>
      </c>
      <c r="I19" s="3" t="n">
        <v>56</v>
      </c>
      <c r="J19" s="3" t="n">
        <v>61</v>
      </c>
      <c r="K19" s="3" t="n">
        <v>53</v>
      </c>
      <c r="L19" s="3" t="n">
        <v>120</v>
      </c>
    </row>
    <row r="20" customFormat="false" ht="12" hidden="false" customHeight="false" outlineLevel="0" collapsed="false">
      <c r="B20" s="1" t="s">
        <v>13</v>
      </c>
      <c r="C20" s="3" t="n">
        <v>143</v>
      </c>
      <c r="D20" s="3" t="n">
        <v>138</v>
      </c>
      <c r="E20" s="3" t="n">
        <v>136</v>
      </c>
      <c r="F20" s="3" t="n">
        <v>154</v>
      </c>
      <c r="G20" s="3" t="n">
        <v>184</v>
      </c>
      <c r="H20" s="3" t="n">
        <v>192</v>
      </c>
      <c r="I20" s="3" t="n">
        <v>235</v>
      </c>
      <c r="J20" s="3" t="n">
        <v>273</v>
      </c>
      <c r="K20" s="3" t="n">
        <v>317</v>
      </c>
      <c r="L20" s="3" t="n">
        <v>479</v>
      </c>
    </row>
    <row r="21" customFormat="false" ht="12" hidden="false" customHeight="false" outlineLevel="0" collapsed="false">
      <c r="B21" s="1" t="s">
        <v>14</v>
      </c>
      <c r="C21" s="3" t="n">
        <v>48</v>
      </c>
      <c r="D21" s="3" t="n">
        <v>59</v>
      </c>
      <c r="E21" s="3" t="n">
        <v>76</v>
      </c>
      <c r="F21" s="3" t="n">
        <v>69</v>
      </c>
      <c r="G21" s="3" t="n">
        <v>71</v>
      </c>
      <c r="H21" s="3" t="n">
        <v>83</v>
      </c>
      <c r="I21" s="3" t="n">
        <v>93</v>
      </c>
      <c r="J21" s="3" t="n">
        <v>79</v>
      </c>
      <c r="K21" s="3" t="n">
        <v>122</v>
      </c>
      <c r="L21" s="3" t="n">
        <v>167</v>
      </c>
    </row>
    <row r="22" customFormat="false" ht="12" hidden="false" customHeight="false" outlineLevel="0" collapsed="false"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" hidden="false" customHeight="false" outlineLevel="0" collapsed="false">
      <c r="A23" s="1" t="s">
        <v>15</v>
      </c>
      <c r="C23" s="3" t="n">
        <f aca="false">SUM(C24:C29)</f>
        <v>335</v>
      </c>
      <c r="D23" s="3" t="n">
        <f aca="false">SUM(D24:D29)</f>
        <v>434</v>
      </c>
      <c r="E23" s="3" t="n">
        <f aca="false">SUM(E24:E29)</f>
        <v>473</v>
      </c>
      <c r="F23" s="3" t="n">
        <f aca="false">SUM(F24:F29)</f>
        <v>651</v>
      </c>
      <c r="G23" s="3" t="n">
        <f aca="false">SUM(G24:G29)</f>
        <v>627</v>
      </c>
      <c r="H23" s="3" t="n">
        <f aca="false">SUM(H24:H29)</f>
        <v>584</v>
      </c>
      <c r="I23" s="3" t="n">
        <f aca="false">SUM(I24:I29)</f>
        <v>682</v>
      </c>
      <c r="J23" s="3" t="n">
        <f aca="false">SUM(J24:J29)</f>
        <v>779</v>
      </c>
      <c r="K23" s="3" t="n">
        <f aca="false">SUM(K24:K29)</f>
        <v>751</v>
      </c>
      <c r="L23" s="3" t="n">
        <f aca="false">SUM(L24:L29)</f>
        <v>1056</v>
      </c>
    </row>
    <row r="24" customFormat="false" ht="12" hidden="false" customHeight="false" outlineLevel="0" collapsed="false">
      <c r="B24" s="1" t="s">
        <v>16</v>
      </c>
      <c r="C24" s="3" t="n">
        <v>60</v>
      </c>
      <c r="D24" s="3" t="n">
        <v>53</v>
      </c>
      <c r="E24" s="3" t="n">
        <v>66</v>
      </c>
      <c r="F24" s="3" t="n">
        <v>79</v>
      </c>
      <c r="G24" s="3" t="n">
        <v>72</v>
      </c>
      <c r="H24" s="3" t="n">
        <v>62</v>
      </c>
      <c r="I24" s="3" t="n">
        <v>82</v>
      </c>
      <c r="J24" s="3" t="n">
        <v>76</v>
      </c>
      <c r="K24" s="3" t="n">
        <v>64</v>
      </c>
      <c r="L24" s="3" t="n">
        <v>123</v>
      </c>
    </row>
    <row r="25" customFormat="false" ht="12" hidden="false" customHeight="false" outlineLevel="0" collapsed="false">
      <c r="B25" s="1" t="s">
        <v>17</v>
      </c>
      <c r="C25" s="3" t="n">
        <v>69</v>
      </c>
      <c r="D25" s="3" t="n">
        <v>90</v>
      </c>
      <c r="E25" s="3" t="n">
        <v>127</v>
      </c>
      <c r="F25" s="3" t="n">
        <v>181</v>
      </c>
      <c r="G25" s="3" t="n">
        <v>150</v>
      </c>
      <c r="H25" s="3" t="n">
        <v>187</v>
      </c>
      <c r="I25" s="3" t="n">
        <v>183</v>
      </c>
      <c r="J25" s="3" t="n">
        <v>227</v>
      </c>
      <c r="K25" s="3" t="n">
        <v>208</v>
      </c>
      <c r="L25" s="3" t="n">
        <v>286</v>
      </c>
    </row>
    <row r="26" customFormat="false" ht="12" hidden="false" customHeight="false" outlineLevel="0" collapsed="false">
      <c r="B26" s="1" t="s">
        <v>18</v>
      </c>
      <c r="C26" s="3" t="n">
        <v>61</v>
      </c>
      <c r="D26" s="3" t="n">
        <v>76</v>
      </c>
      <c r="E26" s="3" t="n">
        <v>70</v>
      </c>
      <c r="F26" s="3" t="n">
        <v>82</v>
      </c>
      <c r="G26" s="3" t="n">
        <v>66</v>
      </c>
      <c r="H26" s="3" t="n">
        <v>62</v>
      </c>
      <c r="I26" s="3" t="n">
        <v>94</v>
      </c>
      <c r="J26" s="3" t="n">
        <v>121</v>
      </c>
      <c r="K26" s="3" t="n">
        <v>112</v>
      </c>
      <c r="L26" s="3" t="n">
        <v>156</v>
      </c>
    </row>
    <row r="27" customFormat="false" ht="12" hidden="false" customHeight="false" outlineLevel="0" collapsed="false">
      <c r="B27" s="1" t="s">
        <v>19</v>
      </c>
      <c r="C27" s="3" t="n">
        <v>21</v>
      </c>
      <c r="D27" s="3" t="n">
        <v>42</v>
      </c>
      <c r="E27" s="3" t="n">
        <v>64</v>
      </c>
      <c r="F27" s="3" t="n">
        <v>73</v>
      </c>
      <c r="G27" s="3" t="n">
        <v>73</v>
      </c>
      <c r="H27" s="3" t="n">
        <v>54</v>
      </c>
      <c r="I27" s="3" t="n">
        <v>42</v>
      </c>
      <c r="J27" s="3" t="n">
        <v>43</v>
      </c>
      <c r="K27" s="3" t="n">
        <v>60</v>
      </c>
      <c r="L27" s="3" t="n">
        <v>94</v>
      </c>
    </row>
    <row r="28" customFormat="false" ht="12" hidden="false" customHeight="false" outlineLevel="0" collapsed="false">
      <c r="B28" s="1" t="s">
        <v>20</v>
      </c>
      <c r="C28" s="3" t="n">
        <v>94</v>
      </c>
      <c r="D28" s="3" t="n">
        <v>138</v>
      </c>
      <c r="E28" s="3" t="n">
        <v>122</v>
      </c>
      <c r="F28" s="3" t="n">
        <v>202</v>
      </c>
      <c r="G28" s="3" t="n">
        <v>209</v>
      </c>
      <c r="H28" s="3" t="n">
        <v>183</v>
      </c>
      <c r="I28" s="3" t="n">
        <v>235</v>
      </c>
      <c r="J28" s="3" t="n">
        <v>258</v>
      </c>
      <c r="K28" s="3" t="n">
        <v>263</v>
      </c>
      <c r="L28" s="3" t="n">
        <v>325</v>
      </c>
    </row>
    <row r="29" customFormat="false" ht="12" hidden="false" customHeight="false" outlineLevel="0" collapsed="false">
      <c r="B29" s="1" t="s">
        <v>21</v>
      </c>
      <c r="C29" s="3" t="n">
        <v>30</v>
      </c>
      <c r="D29" s="3" t="n">
        <v>35</v>
      </c>
      <c r="E29" s="3" t="n">
        <v>24</v>
      </c>
      <c r="F29" s="3" t="n">
        <v>34</v>
      </c>
      <c r="G29" s="3" t="n">
        <v>57</v>
      </c>
      <c r="H29" s="3" t="n">
        <v>36</v>
      </c>
      <c r="I29" s="3" t="n">
        <v>46</v>
      </c>
      <c r="J29" s="3" t="n">
        <v>54</v>
      </c>
      <c r="K29" s="3" t="n">
        <v>44</v>
      </c>
      <c r="L29" s="3" t="n">
        <v>72</v>
      </c>
    </row>
    <row r="30" customFormat="false" ht="12" hidden="false" customHeight="false" outlineLevel="0" collapsed="false"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" hidden="false" customHeight="false" outlineLevel="0" collapsed="false">
      <c r="A31" s="1" t="s">
        <v>22</v>
      </c>
      <c r="C31" s="3" t="n">
        <f aca="false">SUM(C32:C35)</f>
        <v>227</v>
      </c>
      <c r="D31" s="3" t="n">
        <f aca="false">SUM(D32:D35)</f>
        <v>224</v>
      </c>
      <c r="E31" s="3" t="n">
        <f aca="false">SUM(E32:E35)</f>
        <v>314</v>
      </c>
      <c r="F31" s="3" t="n">
        <f aca="false">SUM(F32:F35)</f>
        <v>385</v>
      </c>
      <c r="G31" s="3" t="n">
        <f aca="false">SUM(G32:G35)</f>
        <v>406</v>
      </c>
      <c r="H31" s="3" t="n">
        <f aca="false">SUM(H32:H35)</f>
        <v>419</v>
      </c>
      <c r="I31" s="3" t="n">
        <f aca="false">SUM(I32:I35)</f>
        <v>528</v>
      </c>
      <c r="J31" s="3" t="n">
        <f aca="false">SUM(J32:J35)</f>
        <v>605</v>
      </c>
      <c r="K31" s="3" t="n">
        <f aca="false">SUM(K32:K35)</f>
        <v>672</v>
      </c>
      <c r="L31" s="3" t="n">
        <f aca="false">SUM(L32:L35)</f>
        <v>874</v>
      </c>
    </row>
    <row r="32" customFormat="false" ht="12" hidden="false" customHeight="false" outlineLevel="0" collapsed="false">
      <c r="B32" s="1" t="s">
        <v>23</v>
      </c>
      <c r="C32" s="3" t="n">
        <v>67</v>
      </c>
      <c r="D32" s="3" t="n">
        <v>71</v>
      </c>
      <c r="E32" s="3" t="n">
        <v>76</v>
      </c>
      <c r="F32" s="3" t="n">
        <v>108</v>
      </c>
      <c r="G32" s="3" t="n">
        <v>122</v>
      </c>
      <c r="H32" s="3" t="n">
        <v>97</v>
      </c>
      <c r="I32" s="3" t="n">
        <v>111</v>
      </c>
      <c r="J32" s="3" t="n">
        <v>131</v>
      </c>
      <c r="K32" s="3" t="n">
        <v>149</v>
      </c>
      <c r="L32" s="3" t="n">
        <v>173</v>
      </c>
    </row>
    <row r="33" customFormat="false" ht="12" hidden="false" customHeight="false" outlineLevel="0" collapsed="false">
      <c r="B33" s="1" t="s">
        <v>24</v>
      </c>
      <c r="C33" s="3" t="n">
        <v>49</v>
      </c>
      <c r="D33" s="3" t="n">
        <v>44</v>
      </c>
      <c r="E33" s="3" t="n">
        <v>80</v>
      </c>
      <c r="F33" s="3" t="n">
        <v>86</v>
      </c>
      <c r="G33" s="3" t="n">
        <v>90</v>
      </c>
      <c r="H33" s="3" t="n">
        <v>76</v>
      </c>
      <c r="I33" s="3" t="n">
        <v>111</v>
      </c>
      <c r="J33" s="3" t="n">
        <v>129</v>
      </c>
      <c r="K33" s="3" t="n">
        <v>117</v>
      </c>
      <c r="L33" s="3" t="n">
        <v>192</v>
      </c>
    </row>
    <row r="34" customFormat="false" ht="12" hidden="false" customHeight="false" outlineLevel="0" collapsed="false">
      <c r="B34" s="1" t="s">
        <v>25</v>
      </c>
      <c r="C34" s="3" t="n">
        <v>55</v>
      </c>
      <c r="D34" s="3" t="n">
        <v>49</v>
      </c>
      <c r="E34" s="3" t="n">
        <v>52</v>
      </c>
      <c r="F34" s="3" t="n">
        <v>67</v>
      </c>
      <c r="G34" s="3" t="n">
        <v>68</v>
      </c>
      <c r="H34" s="3" t="n">
        <v>68</v>
      </c>
      <c r="I34" s="3" t="n">
        <v>27</v>
      </c>
      <c r="J34" s="3" t="n">
        <v>59</v>
      </c>
      <c r="K34" s="3" t="n">
        <v>103</v>
      </c>
      <c r="L34" s="3" t="n">
        <v>176</v>
      </c>
    </row>
    <row r="35" customFormat="false" ht="12" hidden="false" customHeight="false" outlineLevel="0" collapsed="false">
      <c r="B35" s="1" t="s">
        <v>26</v>
      </c>
      <c r="C35" s="3" t="n">
        <v>56</v>
      </c>
      <c r="D35" s="3" t="n">
        <v>60</v>
      </c>
      <c r="E35" s="3" t="n">
        <v>106</v>
      </c>
      <c r="F35" s="3" t="n">
        <v>124</v>
      </c>
      <c r="G35" s="3" t="n">
        <v>126</v>
      </c>
      <c r="H35" s="3" t="n">
        <v>178</v>
      </c>
      <c r="I35" s="3" t="n">
        <v>279</v>
      </c>
      <c r="J35" s="3" t="n">
        <v>286</v>
      </c>
      <c r="K35" s="3" t="n">
        <v>303</v>
      </c>
      <c r="L35" s="3" t="n">
        <v>333</v>
      </c>
    </row>
    <row r="36" customFormat="false" ht="12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" hidden="false" customHeight="false" outlineLevel="0" collapsed="false">
      <c r="A37" s="1" t="s">
        <v>27</v>
      </c>
      <c r="C37" s="3" t="n">
        <f aca="false">SUM(C38:C40)</f>
        <v>249</v>
      </c>
      <c r="D37" s="3" t="n">
        <f aca="false">SUM(D38:D40)</f>
        <v>340</v>
      </c>
      <c r="E37" s="3" t="n">
        <f aca="false">SUM(E38:E40)</f>
        <v>282</v>
      </c>
      <c r="F37" s="3" t="n">
        <f aca="false">SUM(F38:F40)</f>
        <v>368</v>
      </c>
      <c r="G37" s="3" t="n">
        <f aca="false">SUM(G38:G40)</f>
        <v>363</v>
      </c>
      <c r="H37" s="3" t="n">
        <f aca="false">SUM(H38:H40)</f>
        <v>409</v>
      </c>
      <c r="I37" s="3" t="n">
        <f aca="false">SUM(I38:I40)</f>
        <v>548</v>
      </c>
      <c r="J37" s="3" t="n">
        <f aca="false">SUM(J38:J40)</f>
        <v>684</v>
      </c>
      <c r="K37" s="3" t="n">
        <f aca="false">SUM(K38:K40)</f>
        <v>574</v>
      </c>
      <c r="L37" s="3" t="n">
        <f aca="false">SUM(L38:L40)</f>
        <v>718</v>
      </c>
    </row>
    <row r="38" customFormat="false" ht="12" hidden="false" customHeight="false" outlineLevel="0" collapsed="false">
      <c r="B38" s="1" t="s">
        <v>28</v>
      </c>
      <c r="C38" s="3" t="n">
        <v>118</v>
      </c>
      <c r="D38" s="3" t="n">
        <v>147</v>
      </c>
      <c r="E38" s="3" t="n">
        <v>139</v>
      </c>
      <c r="F38" s="3" t="n">
        <v>159</v>
      </c>
      <c r="G38" s="3" t="n">
        <v>203</v>
      </c>
      <c r="H38" s="3" t="n">
        <v>245</v>
      </c>
      <c r="I38" s="3" t="n">
        <v>279</v>
      </c>
      <c r="J38" s="3" t="n">
        <v>321</v>
      </c>
      <c r="K38" s="3" t="n">
        <v>256</v>
      </c>
      <c r="L38" s="3" t="n">
        <v>395</v>
      </c>
    </row>
    <row r="39" customFormat="false" ht="12" hidden="false" customHeight="false" outlineLevel="0" collapsed="false">
      <c r="B39" s="1" t="s">
        <v>29</v>
      </c>
      <c r="C39" s="3" t="n">
        <v>76</v>
      </c>
      <c r="D39" s="3" t="n">
        <v>107</v>
      </c>
      <c r="E39" s="3" t="n">
        <v>86</v>
      </c>
      <c r="F39" s="3" t="n">
        <v>100</v>
      </c>
      <c r="G39" s="3" t="n">
        <v>103</v>
      </c>
      <c r="H39" s="3" t="n">
        <v>92</v>
      </c>
      <c r="I39" s="3" t="n">
        <v>140</v>
      </c>
      <c r="J39" s="3" t="n">
        <v>212</v>
      </c>
      <c r="K39" s="3" t="n">
        <v>181</v>
      </c>
      <c r="L39" s="3" t="n">
        <v>210</v>
      </c>
    </row>
    <row r="40" customFormat="false" ht="12" hidden="false" customHeight="false" outlineLevel="0" collapsed="false">
      <c r="B40" s="1" t="s">
        <v>30</v>
      </c>
      <c r="C40" s="3" t="n">
        <v>55</v>
      </c>
      <c r="D40" s="3" t="n">
        <v>86</v>
      </c>
      <c r="E40" s="3" t="n">
        <v>57</v>
      </c>
      <c r="F40" s="3" t="n">
        <v>109</v>
      </c>
      <c r="G40" s="3" t="n">
        <v>57</v>
      </c>
      <c r="H40" s="3" t="n">
        <v>72</v>
      </c>
      <c r="I40" s="3" t="n">
        <v>129</v>
      </c>
      <c r="J40" s="3" t="n">
        <v>151</v>
      </c>
      <c r="K40" s="3" t="n">
        <v>137</v>
      </c>
      <c r="L40" s="3" t="n">
        <v>113</v>
      </c>
    </row>
    <row r="41" customFormat="false" ht="12" hidden="false" customHeight="false" outlineLevel="0" collapsed="false"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" hidden="false" customHeight="false" outlineLevel="0" collapsed="false">
      <c r="A42" s="1" t="s">
        <v>31</v>
      </c>
      <c r="C42" s="3" t="n">
        <f aca="false">SUM(C43:C46)</f>
        <v>728</v>
      </c>
      <c r="D42" s="3" t="n">
        <f aca="false">SUM(D43:D46)</f>
        <v>691</v>
      </c>
      <c r="E42" s="3" t="n">
        <f aca="false">SUM(E43:E46)</f>
        <v>526</v>
      </c>
      <c r="F42" s="3" t="n">
        <f aca="false">SUM(F43:F46)</f>
        <v>589</v>
      </c>
      <c r="G42" s="3" t="n">
        <f aca="false">SUM(G43:G46)</f>
        <v>701</v>
      </c>
      <c r="H42" s="3" t="n">
        <f aca="false">SUM(H43:H46)</f>
        <v>687</v>
      </c>
      <c r="I42" s="3" t="n">
        <f aca="false">SUM(I43:I46)</f>
        <v>624</v>
      </c>
      <c r="J42" s="3" t="n">
        <f aca="false">SUM(J43:J46)</f>
        <v>608</v>
      </c>
      <c r="K42" s="3" t="n">
        <f aca="false">SUM(K43:K46)</f>
        <v>699</v>
      </c>
      <c r="L42" s="3" t="n">
        <f aca="false">SUM(L43:L46)</f>
        <v>934</v>
      </c>
    </row>
    <row r="43" customFormat="false" ht="12" hidden="false" customHeight="false" outlineLevel="0" collapsed="false">
      <c r="B43" s="1" t="s">
        <v>32</v>
      </c>
      <c r="C43" s="3" t="n">
        <v>547</v>
      </c>
      <c r="D43" s="3" t="n">
        <v>500</v>
      </c>
      <c r="E43" s="3" t="n">
        <v>353</v>
      </c>
      <c r="F43" s="3" t="n">
        <v>414</v>
      </c>
      <c r="G43" s="3" t="n">
        <v>510</v>
      </c>
      <c r="H43" s="3" t="n">
        <v>487</v>
      </c>
      <c r="I43" s="3" t="n">
        <v>462</v>
      </c>
      <c r="J43" s="3" t="n">
        <v>238</v>
      </c>
      <c r="K43" s="3" t="n">
        <v>280</v>
      </c>
      <c r="L43" s="3" t="n">
        <v>468</v>
      </c>
    </row>
    <row r="44" customFormat="false" ht="12" hidden="false" customHeight="false" outlineLevel="0" collapsed="false">
      <c r="B44" s="1" t="s">
        <v>33</v>
      </c>
      <c r="C44" s="3" t="n">
        <v>94</v>
      </c>
      <c r="D44" s="3" t="n">
        <v>115</v>
      </c>
      <c r="E44" s="3" t="n">
        <v>100</v>
      </c>
      <c r="F44" s="3" t="n">
        <v>98</v>
      </c>
      <c r="G44" s="3" t="n">
        <v>118</v>
      </c>
      <c r="H44" s="3" t="n">
        <v>115</v>
      </c>
      <c r="I44" s="3" t="n">
        <v>78</v>
      </c>
      <c r="J44" s="3" t="n">
        <v>116</v>
      </c>
      <c r="K44" s="3" t="n">
        <v>124</v>
      </c>
      <c r="L44" s="3" t="n">
        <v>137</v>
      </c>
    </row>
    <row r="45" customFormat="false" ht="12" hidden="false" customHeight="false" outlineLevel="0" collapsed="false">
      <c r="B45" s="1" t="s">
        <v>34</v>
      </c>
      <c r="C45" s="3" t="n">
        <v>87</v>
      </c>
      <c r="D45" s="3" t="n">
        <v>76</v>
      </c>
      <c r="E45" s="3" t="n">
        <v>73</v>
      </c>
      <c r="F45" s="3" t="n">
        <v>77</v>
      </c>
      <c r="G45" s="3" t="n">
        <v>73</v>
      </c>
      <c r="H45" s="3" t="n">
        <v>85</v>
      </c>
      <c r="I45" s="3" t="n">
        <v>84</v>
      </c>
      <c r="J45" s="3" t="n">
        <v>79</v>
      </c>
      <c r="K45" s="3" t="n">
        <v>84</v>
      </c>
      <c r="L45" s="3" t="n">
        <v>117</v>
      </c>
    </row>
    <row r="46" customFormat="false" ht="12" hidden="false" customHeight="false" outlineLevel="0" collapsed="false">
      <c r="B46" s="1" t="s">
        <v>35</v>
      </c>
      <c r="C46" s="4" t="s">
        <v>36</v>
      </c>
      <c r="D46" s="4" t="s">
        <v>36</v>
      </c>
      <c r="E46" s="4" t="s">
        <v>36</v>
      </c>
      <c r="F46" s="4" t="s">
        <v>36</v>
      </c>
      <c r="G46" s="4" t="s">
        <v>36</v>
      </c>
      <c r="H46" s="4" t="s">
        <v>36</v>
      </c>
      <c r="I46" s="4" t="s">
        <v>36</v>
      </c>
      <c r="J46" s="3" t="n">
        <v>175</v>
      </c>
      <c r="K46" s="3" t="n">
        <v>211</v>
      </c>
      <c r="L46" s="3" t="n">
        <v>212</v>
      </c>
    </row>
    <row r="47" customFormat="false" ht="12" hidden="false" customHeight="false" outlineLevel="0" collapsed="false"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2" hidden="false" customHeight="false" outlineLevel="0" collapsed="false">
      <c r="A48" s="1" t="s">
        <v>37</v>
      </c>
      <c r="C48" s="3" t="n">
        <f aca="false">SUM(C49:C52)</f>
        <v>245</v>
      </c>
      <c r="D48" s="3" t="n">
        <f aca="false">SUM(D49:D52)</f>
        <v>252</v>
      </c>
      <c r="E48" s="3" t="n">
        <f aca="false">SUM(E49:E52)</f>
        <v>284</v>
      </c>
      <c r="F48" s="3" t="n">
        <f aca="false">SUM(F49:F52)</f>
        <v>316</v>
      </c>
      <c r="G48" s="3" t="n">
        <f aca="false">SUM(G49:G52)</f>
        <v>333</v>
      </c>
      <c r="H48" s="3" t="n">
        <f aca="false">SUM(H49:H52)</f>
        <v>292</v>
      </c>
      <c r="I48" s="3" t="n">
        <f aca="false">SUM(I49:I52)</f>
        <v>376</v>
      </c>
      <c r="J48" s="3" t="n">
        <f aca="false">SUM(J49:J52)</f>
        <v>456</v>
      </c>
      <c r="K48" s="3" t="n">
        <f aca="false">SUM(K49:K52)</f>
        <v>535</v>
      </c>
      <c r="L48" s="3" t="n">
        <f aca="false">SUM(L49:L52)</f>
        <v>680</v>
      </c>
    </row>
    <row r="49" customFormat="false" ht="12" hidden="false" customHeight="false" outlineLevel="0" collapsed="false">
      <c r="B49" s="1" t="s">
        <v>38</v>
      </c>
      <c r="C49" s="3" t="n">
        <v>103</v>
      </c>
      <c r="D49" s="3" t="n">
        <v>116</v>
      </c>
      <c r="E49" s="3" t="n">
        <v>126</v>
      </c>
      <c r="F49" s="3" t="n">
        <v>149</v>
      </c>
      <c r="G49" s="3" t="n">
        <v>172</v>
      </c>
      <c r="H49" s="3" t="n">
        <v>147</v>
      </c>
      <c r="I49" s="3" t="n">
        <v>218</v>
      </c>
      <c r="J49" s="3" t="n">
        <v>232</v>
      </c>
      <c r="K49" s="3" t="n">
        <v>260</v>
      </c>
      <c r="L49" s="3" t="n">
        <v>340</v>
      </c>
    </row>
    <row r="50" customFormat="false" ht="12" hidden="false" customHeight="false" outlineLevel="0" collapsed="false">
      <c r="B50" s="1" t="s">
        <v>39</v>
      </c>
      <c r="C50" s="3" t="n">
        <v>28</v>
      </c>
      <c r="D50" s="3" t="n">
        <v>27</v>
      </c>
      <c r="E50" s="3" t="n">
        <v>35</v>
      </c>
      <c r="F50" s="3" t="n">
        <v>40</v>
      </c>
      <c r="G50" s="3" t="n">
        <v>37</v>
      </c>
      <c r="H50" s="3" t="n">
        <v>36</v>
      </c>
      <c r="I50" s="3" t="n">
        <v>40</v>
      </c>
      <c r="J50" s="3" t="n">
        <v>52</v>
      </c>
      <c r="K50" s="3" t="n">
        <v>60</v>
      </c>
      <c r="L50" s="3" t="n">
        <v>87</v>
      </c>
    </row>
    <row r="51" customFormat="false" ht="12" hidden="false" customHeight="false" outlineLevel="0" collapsed="false">
      <c r="B51" s="1" t="s">
        <v>40</v>
      </c>
      <c r="C51" s="3" t="n">
        <v>109</v>
      </c>
      <c r="D51" s="3" t="n">
        <v>104</v>
      </c>
      <c r="E51" s="3" t="n">
        <v>113</v>
      </c>
      <c r="F51" s="3" t="n">
        <v>111</v>
      </c>
      <c r="G51" s="3" t="n">
        <v>111</v>
      </c>
      <c r="H51" s="3" t="n">
        <v>103</v>
      </c>
      <c r="I51" s="3" t="n">
        <v>108</v>
      </c>
      <c r="J51" s="3" t="n">
        <v>151</v>
      </c>
      <c r="K51" s="3" t="n">
        <v>193</v>
      </c>
      <c r="L51" s="3" t="n">
        <v>223</v>
      </c>
    </row>
    <row r="52" customFormat="false" ht="12" hidden="false" customHeight="false" outlineLevel="0" collapsed="false">
      <c r="B52" s="1" t="s">
        <v>41</v>
      </c>
      <c r="C52" s="3" t="n">
        <v>5</v>
      </c>
      <c r="D52" s="3" t="n">
        <v>5</v>
      </c>
      <c r="E52" s="3" t="n">
        <v>10</v>
      </c>
      <c r="F52" s="3" t="n">
        <v>16</v>
      </c>
      <c r="G52" s="3" t="n">
        <v>13</v>
      </c>
      <c r="H52" s="3" t="n">
        <v>6</v>
      </c>
      <c r="I52" s="3" t="n">
        <v>10</v>
      </c>
      <c r="J52" s="3" t="n">
        <v>21</v>
      </c>
      <c r="K52" s="3" t="n">
        <v>22</v>
      </c>
      <c r="L52" s="3" t="n">
        <v>30</v>
      </c>
    </row>
    <row r="53" customFormat="false" ht="12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" hidden="false" customHeight="false" outlineLevel="0" collapsed="false">
      <c r="A54" s="1" t="s">
        <v>42</v>
      </c>
      <c r="C54" s="3" t="n">
        <f aca="false">SUM(C10,C15,C23,C31,C37,C42,C48)</f>
        <v>2809</v>
      </c>
      <c r="D54" s="3" t="n">
        <f aca="false">SUM(D10,D15,D23,D31,D37,D42,D48)</f>
        <v>3303</v>
      </c>
      <c r="E54" s="3" t="n">
        <f aca="false">SUM(E10,E15,E23,E31,E37,E42,E48)</f>
        <v>3406</v>
      </c>
      <c r="F54" s="3" t="n">
        <f aca="false">SUM(F10,F15,F23,F31,F37,F42,F48)</f>
        <v>3601</v>
      </c>
      <c r="G54" s="3" t="n">
        <f aca="false">SUM(G10,G15,G23,G31,G37,G42,G48)</f>
        <v>3540</v>
      </c>
      <c r="H54" s="3" t="n">
        <f aca="false">SUM(H10,H15,H23,H31,H37,H42,H48)</f>
        <v>3380</v>
      </c>
      <c r="I54" s="3" t="n">
        <f aca="false">SUM(I10,I15,I23,I31,I37,I42,I48)</f>
        <v>4072</v>
      </c>
      <c r="J54" s="3" t="n">
        <f aca="false">SUM(J10,J15,J23,J31,J37,J42,J48)</f>
        <v>4481</v>
      </c>
      <c r="K54" s="3" t="n">
        <f aca="false">SUM(K10,K15,K23,K31,K37,K42,K48)</f>
        <v>4939</v>
      </c>
      <c r="L54" s="3" t="n">
        <f aca="false">SUM(L10,L15,L23,L31,L37,L42,L48)</f>
        <v>6520</v>
      </c>
    </row>
    <row r="55" customFormat="false" ht="12" hidden="false" customHeight="false" outlineLevel="0" collapsed="false">
      <c r="A55" s="1" t="s">
        <v>43</v>
      </c>
      <c r="C55" s="3" t="n">
        <v>112</v>
      </c>
      <c r="D55" s="3" t="n">
        <v>109</v>
      </c>
      <c r="E55" s="3" t="n">
        <v>139</v>
      </c>
      <c r="F55" s="3" t="n">
        <v>111</v>
      </c>
      <c r="G55" s="3" t="n">
        <v>154</v>
      </c>
      <c r="H55" s="3" t="n">
        <v>128</v>
      </c>
      <c r="I55" s="3" t="n">
        <v>139</v>
      </c>
      <c r="J55" s="3" t="n">
        <v>136</v>
      </c>
      <c r="K55" s="3" t="n">
        <v>125</v>
      </c>
      <c r="L55" s="3" t="n">
        <v>201</v>
      </c>
    </row>
    <row r="56" customFormat="false" ht="12" hidden="false" customHeight="false" outlineLevel="0" collapsed="false">
      <c r="A56" s="1" t="s">
        <v>44</v>
      </c>
      <c r="C56" s="3" t="n">
        <v>2921</v>
      </c>
      <c r="D56" s="3" t="n">
        <v>3412</v>
      </c>
      <c r="E56" s="3" t="n">
        <v>3545</v>
      </c>
      <c r="F56" s="3" t="n">
        <v>3712</v>
      </c>
      <c r="G56" s="3" t="n">
        <v>3694</v>
      </c>
      <c r="H56" s="3" t="n">
        <v>3506</v>
      </c>
      <c r="I56" s="3" t="n">
        <f aca="false">(I54+I55)</f>
        <v>4211</v>
      </c>
      <c r="J56" s="3" t="n">
        <v>4617</v>
      </c>
      <c r="K56" s="3" t="n">
        <v>5065</v>
      </c>
      <c r="L56" s="3" t="n">
        <v>6722</v>
      </c>
    </row>
    <row r="57" customFormat="false" ht="12" hidden="false" customHeight="false" outlineLevel="0" collapsed="false"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2" hidden="false" customHeight="false" outlineLevel="0" collapsed="false"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" hidden="false" customHeight="false" outlineLevel="0" collapsed="false">
      <c r="A59" s="1" t="s">
        <v>45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" hidden="false" customHeight="false" outlineLevel="0" collapsed="false">
      <c r="A60" s="1" t="s">
        <v>46</v>
      </c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12" hidden="false" customHeight="false" outlineLevel="0" collapsed="false">
      <c r="A61" s="1" t="s">
        <v>47</v>
      </c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12" hidden="false" customHeight="false" outlineLevel="0" collapsed="false">
      <c r="A62" s="1" t="s">
        <v>48</v>
      </c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12" hidden="false" customHeight="false" outlineLevel="0" collapsed="false">
      <c r="A63" s="1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" hidden="false" customHeight="false" outlineLevel="0" collapsed="false"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" hidden="false" customHeight="false" outlineLevel="0" collapsed="false">
      <c r="A65" s="1" t="s">
        <v>50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" hidden="false" customHeight="false" outlineLevel="0" collapsed="false"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12" hidden="false" customHeight="false" outlineLevel="0" collapsed="false"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" hidden="false" customHeight="false" outlineLevel="0" collapsed="false">
      <c r="C68" s="5" t="s">
        <v>51</v>
      </c>
      <c r="D68" s="5" t="s">
        <v>51</v>
      </c>
      <c r="E68" s="5" t="s">
        <v>51</v>
      </c>
      <c r="F68" s="5" t="s">
        <v>51</v>
      </c>
      <c r="G68" s="5" t="s">
        <v>51</v>
      </c>
      <c r="H68" s="5" t="s">
        <v>52</v>
      </c>
      <c r="I68" s="5" t="s">
        <v>53</v>
      </c>
      <c r="J68" s="5" t="s">
        <v>54</v>
      </c>
      <c r="K68" s="5" t="s">
        <v>55</v>
      </c>
      <c r="L68" s="5" t="s">
        <v>56</v>
      </c>
    </row>
    <row r="69" customFormat="false" ht="12" hidden="false" customHeight="false" outlineLevel="0" collapsed="false">
      <c r="C69" s="5" t="s">
        <v>57</v>
      </c>
      <c r="D69" s="5" t="s">
        <v>57</v>
      </c>
      <c r="E69" s="5" t="s">
        <v>57</v>
      </c>
      <c r="F69" s="5" t="s">
        <v>57</v>
      </c>
      <c r="G69" s="5" t="s">
        <v>57</v>
      </c>
      <c r="H69" s="5" t="s">
        <v>58</v>
      </c>
      <c r="I69" s="5" t="s">
        <v>59</v>
      </c>
      <c r="J69" s="5" t="s">
        <v>60</v>
      </c>
      <c r="K69" s="5" t="s">
        <v>61</v>
      </c>
      <c r="L69" s="5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0:16Z</dcterms:created>
  <dc:creator>Dr. Róbinson Rojas</dc:creator>
  <dc:description/>
  <dc:language>en-US</dc:language>
  <cp:lastModifiedBy>Dr. Róbinson Rojas</cp:lastModifiedBy>
  <cp:revision>0</cp:revision>
  <dc:subject/>
  <dc:title/>
</cp:coreProperties>
</file>