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28" sheetId="1" state="visible" r:id="rId2"/>
  </sheets>
  <definedNames>
    <definedName function="false" hidden="false" name="\a" vbProcedure="false">TBL_228!$N$1</definedName>
    <definedName function="false" hidden="false" name="_Key1" vbProcedure="false">TBL_228!$M$9:$M$51</definedName>
    <definedName function="false" hidden="false" name="_Order1" vbProcedure="false">255</definedName>
    <definedName function="false" hidden="false" name="_Sort" vbProcedure="false">TBL_228!$K$9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Table 228--Peasant per capita seafood consumption, by province, China, selected years,</t>
  </si>
  <si>
    <t xml:space="preserve"> 1980-90</t>
  </si>
  <si>
    <t xml:space="preserve">Province</t>
  </si>
  <si>
    <t xml:space="preserve">              Kilograms</t>
  </si>
  <si>
    <t xml:space="preserve">Northeast:</t>
  </si>
  <si>
    <t xml:space="preserve">Heilongjiang</t>
  </si>
  <si>
    <t xml:space="preserve">Liaoning</t>
  </si>
  <si>
    <t xml:space="preserve">Jilin</t>
  </si>
  <si>
    <t xml:space="preserve">North: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: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na</t>
  </si>
  <si>
    <t xml:space="preserve">East:</t>
  </si>
  <si>
    <t xml:space="preserve">Zhejiang</t>
  </si>
  <si>
    <t xml:space="preserve">Jiangsu</t>
  </si>
  <si>
    <t xml:space="preserve">Shanghai</t>
  </si>
  <si>
    <t xml:space="preserve">Anhui</t>
  </si>
  <si>
    <t xml:space="preserve">Central:</t>
  </si>
  <si>
    <t xml:space="preserve">Hubei</t>
  </si>
  <si>
    <t xml:space="preserve">Hunan</t>
  </si>
  <si>
    <t xml:space="preserve">Jiangxi</t>
  </si>
  <si>
    <t xml:space="preserve">South:</t>
  </si>
  <si>
    <t xml:space="preserve">Guangdong</t>
  </si>
  <si>
    <t xml:space="preserve">Guangxi</t>
  </si>
  <si>
    <t xml:space="preserve">Fujian</t>
  </si>
  <si>
    <t xml:space="preserve">Hainan—u1</t>
  </si>
  <si>
    <t xml:space="preserve">Southwest:</t>
  </si>
  <si>
    <t xml:space="preserve">Sichuan</t>
  </si>
  <si>
    <t xml:space="preserve">Guizhou</t>
  </si>
  <si>
    <t xml:space="preserve">Yunnan</t>
  </si>
  <si>
    <t xml:space="preserve">Xizang</t>
  </si>
  <si>
    <t xml:space="preserve">National</t>
  </si>
  <si>
    <t xml:space="preserve">    —u1˜ Hainan data available beginning in 1988 -- prior years included in Guangdong.</t>
  </si>
  <si>
    <t xml:space="preserve">    Sources:  (30, p. 681), (6, p. 204), (8, p. 297), (10, p. 420), (11, p. 475), (34, p. 319) and (35, p. 301).</t>
  </si>
  <si>
    <t xml:space="preserve">TjNj'86</t>
  </si>
  <si>
    <t xml:space="preserve">NyNj'84</t>
  </si>
  <si>
    <t xml:space="preserve">NyNj'86</t>
  </si>
  <si>
    <t xml:space="preserve">NyNj'88</t>
  </si>
  <si>
    <t xml:space="preserve">NyNj'89</t>
  </si>
  <si>
    <t xml:space="preserve">TjNj'90</t>
  </si>
  <si>
    <t xml:space="preserve">TjNj'91</t>
  </si>
  <si>
    <t xml:space="preserve">p. 681</t>
  </si>
  <si>
    <t xml:space="preserve">p. 204</t>
  </si>
  <si>
    <t xml:space="preserve">p. 297</t>
  </si>
  <si>
    <t xml:space="preserve">p. 420</t>
  </si>
  <si>
    <t xml:space="preserve">p. 475</t>
  </si>
  <si>
    <t xml:space="preserve">p. 319</t>
  </si>
  <si>
    <t xml:space="preserve">p. 3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216" min="216" style="0" width="1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C2" s="1" t="s">
        <v>1</v>
      </c>
    </row>
    <row r="5" customFormat="false" ht="12" hidden="false" customHeight="false" outlineLevel="0" collapsed="false">
      <c r="A5" s="1" t="s">
        <v>2</v>
      </c>
      <c r="C5" s="2" t="n">
        <v>1980</v>
      </c>
      <c r="D5" s="2" t="n">
        <v>1982</v>
      </c>
      <c r="E5" s="2" t="n">
        <v>1983</v>
      </c>
      <c r="F5" s="2" t="n">
        <v>1984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9" customFormat="false" ht="12" hidden="false" customHeight="false" outlineLevel="0" collapsed="false">
      <c r="A9" s="1" t="s">
        <v>4</v>
      </c>
      <c r="C9" s="3"/>
      <c r="D9" s="3"/>
      <c r="E9" s="3"/>
      <c r="F9" s="3"/>
      <c r="G9" s="3"/>
    </row>
    <row r="10" customFormat="false" ht="12" hidden="false" customHeight="false" outlineLevel="0" collapsed="false">
      <c r="B10" s="1" t="s">
        <v>5</v>
      </c>
      <c r="C10" s="3" t="n">
        <v>0.48</v>
      </c>
      <c r="D10" s="3" t="n">
        <f aca="false">1.18*0.5</f>
        <v>0.59</v>
      </c>
      <c r="E10" s="3" t="n">
        <f aca="false">2.91*0.5</f>
        <v>1.455</v>
      </c>
      <c r="F10" s="3" t="n">
        <v>1.68</v>
      </c>
      <c r="G10" s="3" t="n">
        <v>1.26</v>
      </c>
      <c r="H10" s="3" t="n">
        <v>1.14</v>
      </c>
      <c r="I10" s="3" t="n">
        <v>1.1</v>
      </c>
      <c r="J10" s="3" t="n">
        <v>1.33</v>
      </c>
      <c r="K10" s="3" t="n">
        <v>1.31</v>
      </c>
      <c r="L10" s="3" t="n">
        <v>1.41</v>
      </c>
    </row>
    <row r="11" customFormat="false" ht="12" hidden="false" customHeight="false" outlineLevel="0" collapsed="false">
      <c r="B11" s="1" t="s">
        <v>6</v>
      </c>
      <c r="C11" s="3" t="n">
        <v>1.69</v>
      </c>
      <c r="D11" s="3" t="n">
        <f aca="false">3.41*0.5</f>
        <v>1.705</v>
      </c>
      <c r="E11" s="3" t="n">
        <f aca="false">3.06*0.5</f>
        <v>1.53</v>
      </c>
      <c r="F11" s="3" t="n">
        <v>1.88</v>
      </c>
      <c r="G11" s="3" t="n">
        <v>1.96</v>
      </c>
      <c r="H11" s="3" t="n">
        <v>2.16</v>
      </c>
      <c r="I11" s="3" t="n">
        <v>1.97</v>
      </c>
      <c r="J11" s="3" t="n">
        <v>1.78</v>
      </c>
      <c r="K11" s="3" t="n">
        <v>2.37</v>
      </c>
      <c r="L11" s="3" t="n">
        <v>2.35</v>
      </c>
    </row>
    <row r="12" customFormat="false" ht="12" hidden="false" customHeight="false" outlineLevel="0" collapsed="false">
      <c r="B12" s="1" t="s">
        <v>7</v>
      </c>
      <c r="C12" s="3" t="n">
        <v>0.74</v>
      </c>
      <c r="D12" s="3" t="n">
        <f aca="false">1.74*0.5</f>
        <v>0.87</v>
      </c>
      <c r="E12" s="3" t="n">
        <f aca="false">1.65*0.5</f>
        <v>0.825</v>
      </c>
      <c r="F12" s="3" t="n">
        <v>1.05</v>
      </c>
      <c r="G12" s="3" t="n">
        <v>1.61</v>
      </c>
      <c r="H12" s="3" t="n">
        <v>1.5</v>
      </c>
      <c r="I12" s="3" t="n">
        <v>1.54</v>
      </c>
      <c r="J12" s="3" t="n">
        <v>1.6</v>
      </c>
      <c r="K12" s="3" t="n">
        <v>1.69</v>
      </c>
      <c r="L12" s="3" t="n">
        <v>1.53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" hidden="false" customHeight="false" outlineLevel="0" collapsed="false">
      <c r="A14" s="1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" hidden="false" customHeight="false" outlineLevel="0" collapsed="false">
      <c r="B15" s="1" t="s">
        <v>9</v>
      </c>
      <c r="C15" s="3" t="n">
        <v>0.98</v>
      </c>
      <c r="D15" s="3" t="n">
        <f aca="false">2.25*0.5</f>
        <v>1.125</v>
      </c>
      <c r="E15" s="3" t="n">
        <f aca="false">2.5*0.5</f>
        <v>1.25</v>
      </c>
      <c r="F15" s="3" t="n">
        <v>1.27</v>
      </c>
      <c r="G15" s="3" t="n">
        <v>0.93</v>
      </c>
      <c r="H15" s="3" t="n">
        <v>1.01</v>
      </c>
      <c r="I15" s="3" t="n">
        <v>1</v>
      </c>
      <c r="J15" s="3" t="n">
        <v>0.91</v>
      </c>
      <c r="K15" s="3" t="n">
        <v>0.97</v>
      </c>
      <c r="L15" s="3" t="n">
        <v>1</v>
      </c>
    </row>
    <row r="16" customFormat="false" ht="12" hidden="false" customHeight="false" outlineLevel="0" collapsed="false">
      <c r="B16" s="1" t="s">
        <v>10</v>
      </c>
      <c r="C16" s="3" t="n">
        <v>0.22</v>
      </c>
      <c r="D16" s="3" t="n">
        <f aca="false">0.58*0.5</f>
        <v>0.29</v>
      </c>
      <c r="E16" s="3" t="n">
        <f aca="false">0.68*0.5</f>
        <v>0.34</v>
      </c>
      <c r="F16" s="3" t="n">
        <v>0.36</v>
      </c>
      <c r="G16" s="3" t="n">
        <v>0.34</v>
      </c>
      <c r="H16" s="3" t="n">
        <v>0.4</v>
      </c>
      <c r="I16" s="3" t="n">
        <v>0.5</v>
      </c>
      <c r="J16" s="3" t="n">
        <v>0.52</v>
      </c>
      <c r="K16" s="3" t="n">
        <v>0.59</v>
      </c>
      <c r="L16" s="3" t="n">
        <v>0.66</v>
      </c>
    </row>
    <row r="17" customFormat="false" ht="12" hidden="false" customHeight="false" outlineLevel="0" collapsed="false">
      <c r="B17" s="1" t="s">
        <v>11</v>
      </c>
      <c r="C17" s="3" t="n">
        <v>0.76</v>
      </c>
      <c r="D17" s="3" t="n">
        <f aca="false">2.31*0.5</f>
        <v>1.155</v>
      </c>
      <c r="E17" s="3" t="n">
        <f aca="false">2.18*0.5</f>
        <v>1.09</v>
      </c>
      <c r="F17" s="3" t="n">
        <v>1.21</v>
      </c>
      <c r="G17" s="3" t="n">
        <v>0.77</v>
      </c>
      <c r="H17" s="3" t="n">
        <v>1.41</v>
      </c>
      <c r="I17" s="3" t="n">
        <v>1.39</v>
      </c>
      <c r="J17" s="3" t="n">
        <v>1.4</v>
      </c>
      <c r="K17" s="3" t="n">
        <v>1.74</v>
      </c>
      <c r="L17" s="3" t="n">
        <v>1.93</v>
      </c>
    </row>
    <row r="18" customFormat="false" ht="12" hidden="false" customHeight="false" outlineLevel="0" collapsed="false">
      <c r="B18" s="1" t="s">
        <v>12</v>
      </c>
      <c r="C18" s="3" t="n">
        <v>2.35</v>
      </c>
      <c r="D18" s="3" t="n">
        <f aca="false">5.87*0.5</f>
        <v>2.935</v>
      </c>
      <c r="E18" s="3" t="n">
        <f aca="false">7.1*0.5</f>
        <v>3.55</v>
      </c>
      <c r="F18" s="3" t="n">
        <v>3.53</v>
      </c>
      <c r="G18" s="3" t="n">
        <v>2.58</v>
      </c>
      <c r="H18" s="3" t="n">
        <v>3.67</v>
      </c>
      <c r="I18" s="3" t="n">
        <v>4.29</v>
      </c>
      <c r="J18" s="3" t="n">
        <v>4.06</v>
      </c>
      <c r="K18" s="3" t="n">
        <v>4.07</v>
      </c>
      <c r="L18" s="3" t="n">
        <v>4.76</v>
      </c>
    </row>
    <row r="19" customFormat="false" ht="12" hidden="false" customHeight="false" outlineLevel="0" collapsed="false">
      <c r="B19" s="1" t="s">
        <v>13</v>
      </c>
      <c r="C19" s="3" t="n">
        <v>0.28</v>
      </c>
      <c r="D19" s="3" t="n">
        <f aca="false">0.43*0.5</f>
        <v>0.215</v>
      </c>
      <c r="E19" s="3" t="n">
        <f aca="false">0.46*0.5</f>
        <v>0.23</v>
      </c>
      <c r="F19" s="3" t="n">
        <v>0.26</v>
      </c>
      <c r="G19" s="3" t="n">
        <v>0.27</v>
      </c>
      <c r="H19" s="3" t="n">
        <v>0.24</v>
      </c>
      <c r="I19" s="3" t="n">
        <v>0.22</v>
      </c>
      <c r="J19" s="3" t="n">
        <v>0.22</v>
      </c>
      <c r="K19" s="3" t="n">
        <v>0.26</v>
      </c>
      <c r="L19" s="3" t="n">
        <v>0.22</v>
      </c>
    </row>
    <row r="20" customFormat="false" ht="12" hidden="false" customHeight="false" outlineLevel="0" collapsed="false">
      <c r="B20" s="1" t="s">
        <v>14</v>
      </c>
      <c r="C20" s="3" t="n">
        <v>0.02</v>
      </c>
      <c r="D20" s="3" t="n">
        <f aca="false">0.09*0.5</f>
        <v>0.045</v>
      </c>
      <c r="E20" s="3" t="n">
        <f aca="false">0.05*0.5</f>
        <v>0.025</v>
      </c>
      <c r="F20" s="3" t="n">
        <v>0.07</v>
      </c>
      <c r="G20" s="3" t="n">
        <v>0.03</v>
      </c>
      <c r="H20" s="3" t="n">
        <v>0.03</v>
      </c>
      <c r="I20" s="3" t="n">
        <v>0.06</v>
      </c>
      <c r="J20" s="3" t="n">
        <v>0.06</v>
      </c>
      <c r="K20" s="3" t="n">
        <v>0.06</v>
      </c>
      <c r="L20" s="3" t="n">
        <v>0.04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" hidden="false" customHeight="false" outlineLevel="0" collapsed="false">
      <c r="A22" s="1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" hidden="false" customHeight="false" outlineLevel="0" collapsed="false">
      <c r="B23" s="1" t="s">
        <v>16</v>
      </c>
      <c r="C23" s="3" t="n">
        <v>0.03</v>
      </c>
      <c r="D23" s="3" t="n">
        <f aca="false">0.02*0.5</f>
        <v>0.01</v>
      </c>
      <c r="E23" s="3" t="n">
        <f aca="false">0.03*0.5</f>
        <v>0.015</v>
      </c>
      <c r="F23" s="3" t="n">
        <v>0.02</v>
      </c>
      <c r="G23" s="3" t="n">
        <v>0.01</v>
      </c>
      <c r="H23" s="3" t="n">
        <v>0.03</v>
      </c>
      <c r="I23" s="3" t="n">
        <v>0.01</v>
      </c>
      <c r="J23" s="3" t="n">
        <v>0.02</v>
      </c>
      <c r="K23" s="3" t="n">
        <v>0.02</v>
      </c>
      <c r="L23" s="3" t="n">
        <v>0.02</v>
      </c>
    </row>
    <row r="24" customFormat="false" ht="12" hidden="false" customHeight="false" outlineLevel="0" collapsed="false">
      <c r="B24" s="1" t="s">
        <v>17</v>
      </c>
      <c r="C24" s="3" t="n">
        <v>0.01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.01</v>
      </c>
      <c r="J24" s="3" t="n">
        <v>0</v>
      </c>
      <c r="K24" s="3" t="n">
        <v>0</v>
      </c>
      <c r="L24" s="3" t="n">
        <v>0</v>
      </c>
    </row>
    <row r="25" customFormat="false" ht="12" hidden="false" customHeight="false" outlineLevel="0" collapsed="false">
      <c r="B25" s="1" t="s">
        <v>18</v>
      </c>
      <c r="C25" s="3" t="n">
        <v>0.12</v>
      </c>
      <c r="D25" s="3" t="n">
        <f aca="false">0.26*0.5</f>
        <v>0.13</v>
      </c>
      <c r="E25" s="3" t="n">
        <f aca="false">0.31*0.5</f>
        <v>0.155</v>
      </c>
      <c r="F25" s="3" t="n">
        <v>0.22</v>
      </c>
      <c r="G25" s="3" t="n">
        <v>0.14</v>
      </c>
      <c r="H25" s="3" t="n">
        <v>0.1</v>
      </c>
      <c r="I25" s="3" t="n">
        <v>0.16</v>
      </c>
      <c r="J25" s="3" t="n">
        <v>0.16</v>
      </c>
      <c r="K25" s="3" t="n">
        <v>0.18</v>
      </c>
      <c r="L25" s="3" t="n">
        <v>0.36</v>
      </c>
    </row>
    <row r="26" customFormat="false" ht="12" hidden="false" customHeight="false" outlineLevel="0" collapsed="false">
      <c r="B26" s="1" t="s">
        <v>19</v>
      </c>
      <c r="C26" s="3" t="n">
        <v>0.7</v>
      </c>
      <c r="D26" s="3" t="n">
        <f aca="false">0.09*0.5</f>
        <v>0.045</v>
      </c>
      <c r="E26" s="3" t="n">
        <f aca="false">0.06*0.5</f>
        <v>0.03</v>
      </c>
      <c r="F26" s="3" t="n">
        <v>0.05</v>
      </c>
      <c r="G26" s="3" t="n">
        <v>0.07</v>
      </c>
      <c r="H26" s="3" t="n">
        <v>0.08</v>
      </c>
      <c r="I26" s="3" t="n">
        <v>0.16</v>
      </c>
      <c r="J26" s="3" t="n">
        <v>0.18</v>
      </c>
      <c r="K26" s="3" t="n">
        <v>0.19</v>
      </c>
      <c r="L26" s="3" t="n">
        <v>0.26</v>
      </c>
    </row>
    <row r="27" customFormat="false" ht="12" hidden="false" customHeight="false" outlineLevel="0" collapsed="false">
      <c r="B27" s="1" t="s">
        <v>20</v>
      </c>
      <c r="C27" s="3" t="n">
        <v>1.06</v>
      </c>
      <c r="D27" s="3" t="n">
        <f aca="false">0.13*0.5</f>
        <v>0.065</v>
      </c>
      <c r="E27" s="3" t="n">
        <f aca="false">0.11*0.5</f>
        <v>0.055</v>
      </c>
      <c r="F27" s="3" t="n">
        <v>0.09</v>
      </c>
      <c r="G27" s="3" t="n">
        <v>0.1</v>
      </c>
      <c r="H27" s="3" t="n">
        <v>0.1</v>
      </c>
      <c r="I27" s="3" t="n">
        <v>0.16</v>
      </c>
      <c r="J27" s="3" t="n">
        <v>0.19</v>
      </c>
      <c r="K27" s="3" t="n">
        <v>0.2</v>
      </c>
      <c r="L27" s="3" t="n">
        <v>0.17</v>
      </c>
    </row>
    <row r="28" customFormat="false" ht="12" hidden="false" customHeight="false" outlineLevel="0" collapsed="false">
      <c r="B28" s="1" t="s">
        <v>21</v>
      </c>
      <c r="C28" s="4" t="s">
        <v>22</v>
      </c>
      <c r="D28" s="3" t="n">
        <v>0</v>
      </c>
      <c r="E28" s="3" t="n">
        <f aca="false">0.02*0.5</f>
        <v>0.01</v>
      </c>
      <c r="F28" s="3" t="n">
        <v>0.05</v>
      </c>
      <c r="G28" s="3" t="n">
        <v>0.02</v>
      </c>
      <c r="H28" s="3" t="n">
        <v>0.02</v>
      </c>
      <c r="I28" s="3" t="n">
        <v>0.01</v>
      </c>
      <c r="J28" s="3" t="n">
        <v>0.01</v>
      </c>
      <c r="K28" s="3" t="n">
        <v>0.04</v>
      </c>
      <c r="L28" s="3" t="n">
        <v>0.11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" hidden="false" customHeight="false" outlineLevel="0" collapsed="false">
      <c r="A30" s="1" t="s">
        <v>23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" hidden="false" customHeight="false" outlineLevel="0" collapsed="false">
      <c r="B31" s="1" t="s">
        <v>24</v>
      </c>
      <c r="C31" s="3" t="n">
        <v>4.91</v>
      </c>
      <c r="D31" s="3" t="n">
        <f aca="false">11.47*0.5</f>
        <v>5.735</v>
      </c>
      <c r="E31" s="3" t="n">
        <f aca="false">11.27*0.5</f>
        <v>5.635</v>
      </c>
      <c r="F31" s="3" t="n">
        <v>5.33</v>
      </c>
      <c r="G31" s="3" t="n">
        <v>6.15</v>
      </c>
      <c r="H31" s="3" t="n">
        <v>7.27</v>
      </c>
      <c r="I31" s="3" t="n">
        <v>7.16</v>
      </c>
      <c r="J31" s="3" t="n">
        <v>6.77</v>
      </c>
      <c r="K31" s="3" t="n">
        <v>7.92</v>
      </c>
      <c r="L31" s="3" t="n">
        <v>10.08</v>
      </c>
    </row>
    <row r="32" customFormat="false" ht="12" hidden="false" customHeight="false" outlineLevel="0" collapsed="false">
      <c r="B32" s="1" t="s">
        <v>25</v>
      </c>
      <c r="C32" s="3" t="n">
        <v>1.94</v>
      </c>
      <c r="D32" s="3" t="n">
        <f aca="false">4.73*0.5</f>
        <v>2.365</v>
      </c>
      <c r="E32" s="3" t="n">
        <f aca="false">5.95*0.5</f>
        <v>2.975</v>
      </c>
      <c r="F32" s="3" t="n">
        <v>3</v>
      </c>
      <c r="G32" s="3" t="n">
        <v>3.01</v>
      </c>
      <c r="H32" s="3" t="n">
        <v>3.92</v>
      </c>
      <c r="I32" s="3" t="n">
        <v>4.11</v>
      </c>
      <c r="J32" s="3" t="n">
        <v>3.8</v>
      </c>
      <c r="K32" s="3" t="n">
        <v>5.79</v>
      </c>
      <c r="L32" s="3" t="n">
        <v>4.92</v>
      </c>
    </row>
    <row r="33" customFormat="false" ht="12" hidden="false" customHeight="false" outlineLevel="0" collapsed="false">
      <c r="B33" s="1" t="s">
        <v>26</v>
      </c>
      <c r="C33" s="3" t="n">
        <v>4.04</v>
      </c>
      <c r="D33" s="3" t="n">
        <f aca="false">11.18*0.5</f>
        <v>5.59</v>
      </c>
      <c r="E33" s="3" t="n">
        <f aca="false">9.55*0.5</f>
        <v>4.775</v>
      </c>
      <c r="F33" s="3" t="n">
        <v>5.58</v>
      </c>
      <c r="G33" s="3" t="n">
        <v>5.08</v>
      </c>
      <c r="H33" s="3" t="n">
        <v>8.22</v>
      </c>
      <c r="I33" s="3" t="n">
        <v>8.12</v>
      </c>
      <c r="J33" s="3" t="n">
        <v>8.88</v>
      </c>
      <c r="K33" s="3" t="n">
        <v>9.13</v>
      </c>
      <c r="L33" s="3" t="n">
        <v>4.91</v>
      </c>
    </row>
    <row r="34" customFormat="false" ht="12" hidden="false" customHeight="false" outlineLevel="0" collapsed="false">
      <c r="B34" s="1" t="s">
        <v>27</v>
      </c>
      <c r="C34" s="3" t="n">
        <v>1.31</v>
      </c>
      <c r="D34" s="3" t="n">
        <f aca="false">3.18*0.5</f>
        <v>1.59</v>
      </c>
      <c r="E34" s="3" t="n">
        <f aca="false">3.04*0.5</f>
        <v>1.52</v>
      </c>
      <c r="F34" s="3" t="n">
        <v>1.51</v>
      </c>
      <c r="G34" s="3" t="n">
        <v>1.05</v>
      </c>
      <c r="H34" s="3" t="n">
        <v>1.19</v>
      </c>
      <c r="I34" s="3" t="n">
        <v>1.44</v>
      </c>
      <c r="J34" s="3" t="n">
        <v>1.51</v>
      </c>
      <c r="K34" s="3" t="n">
        <v>1.45</v>
      </c>
      <c r="L34" s="3" t="n">
        <v>1.5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" hidden="false" customHeight="false" outlineLevel="0" collapsed="false">
      <c r="A36" s="1" t="s">
        <v>28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" hidden="false" customHeight="false" outlineLevel="0" collapsed="false">
      <c r="B37" s="1" t="s">
        <v>29</v>
      </c>
      <c r="C37" s="3" t="n">
        <v>1.73</v>
      </c>
      <c r="D37" s="3" t="n">
        <f aca="false">4.09*0.5</f>
        <v>2.045</v>
      </c>
      <c r="E37" s="3" t="n">
        <f aca="false">4.7*0.5</f>
        <v>2.35</v>
      </c>
      <c r="F37" s="3" t="n">
        <v>2.72</v>
      </c>
      <c r="G37" s="3" t="n">
        <v>2.15</v>
      </c>
      <c r="H37" s="3" t="n">
        <v>2.51</v>
      </c>
      <c r="I37" s="3" t="n">
        <v>2.84</v>
      </c>
      <c r="J37" s="3" t="n">
        <v>2.8</v>
      </c>
      <c r="K37" s="3" t="n">
        <v>2.79</v>
      </c>
      <c r="L37" s="3" t="n">
        <v>2.94</v>
      </c>
    </row>
    <row r="38" customFormat="false" ht="12" hidden="false" customHeight="false" outlineLevel="0" collapsed="false">
      <c r="B38" s="1" t="s">
        <v>30</v>
      </c>
      <c r="C38" s="3" t="n">
        <v>1.58</v>
      </c>
      <c r="D38" s="3" t="n">
        <f aca="false">3.1*0.5</f>
        <v>1.55</v>
      </c>
      <c r="E38" s="3" t="n">
        <f aca="false">3.6*0.5</f>
        <v>1.8</v>
      </c>
      <c r="F38" s="3" t="n">
        <v>2.18</v>
      </c>
      <c r="G38" s="3" t="n">
        <v>2.21</v>
      </c>
      <c r="H38" s="3" t="n">
        <v>2.61</v>
      </c>
      <c r="I38" s="3" t="n">
        <v>2.67</v>
      </c>
      <c r="J38" s="3" t="n">
        <v>2.45</v>
      </c>
      <c r="K38" s="3" t="n">
        <v>2.55</v>
      </c>
      <c r="L38" s="3" t="n">
        <v>2.28</v>
      </c>
    </row>
    <row r="39" customFormat="false" ht="12" hidden="false" customHeight="false" outlineLevel="0" collapsed="false">
      <c r="B39" s="1" t="s">
        <v>31</v>
      </c>
      <c r="C39" s="3" t="n">
        <v>1.51</v>
      </c>
      <c r="D39" s="3" t="n">
        <f aca="false">3.3*0.5</f>
        <v>1.65</v>
      </c>
      <c r="E39" s="3" t="n">
        <f aca="false">3.95*0.5</f>
        <v>1.975</v>
      </c>
      <c r="F39" s="3" t="n">
        <v>1.91</v>
      </c>
      <c r="G39" s="3" t="n">
        <v>1.66</v>
      </c>
      <c r="H39" s="3" t="n">
        <v>2.03</v>
      </c>
      <c r="I39" s="3" t="n">
        <v>2.12</v>
      </c>
      <c r="J39" s="3" t="n">
        <v>2.25</v>
      </c>
      <c r="K39" s="3" t="n">
        <v>2.11</v>
      </c>
      <c r="L39" s="3" t="n">
        <v>2.02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" hidden="false" customHeight="false" outlineLevel="0" collapsed="false">
      <c r="A41" s="1" t="s">
        <v>32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" hidden="false" customHeight="false" outlineLevel="0" collapsed="false">
      <c r="B42" s="1" t="s">
        <v>33</v>
      </c>
      <c r="C42" s="3" t="n">
        <v>4.22</v>
      </c>
      <c r="D42" s="3" t="n">
        <f aca="false">12.31*0.5</f>
        <v>6.155</v>
      </c>
      <c r="E42" s="3" t="n">
        <f aca="false">15.92*0.5</f>
        <v>7.96</v>
      </c>
      <c r="F42" s="3" t="n">
        <v>8.88</v>
      </c>
      <c r="G42" s="3" t="n">
        <v>8.44</v>
      </c>
      <c r="H42" s="3" t="n">
        <v>9.09</v>
      </c>
      <c r="I42" s="3" t="n">
        <v>9.72</v>
      </c>
      <c r="J42" s="3" t="n">
        <v>9.21</v>
      </c>
      <c r="K42" s="3" t="n">
        <v>8.97</v>
      </c>
      <c r="L42" s="3" t="n">
        <v>9.5</v>
      </c>
    </row>
    <row r="43" customFormat="false" ht="12" hidden="false" customHeight="false" outlineLevel="0" collapsed="false">
      <c r="B43" s="1" t="s">
        <v>34</v>
      </c>
      <c r="C43" s="3" t="n">
        <v>0.58</v>
      </c>
      <c r="D43" s="3" t="n">
        <f aca="false">1.7*0.5</f>
        <v>0.85</v>
      </c>
      <c r="E43" s="3" t="n">
        <f aca="false">2.62*0.5</f>
        <v>1.31</v>
      </c>
      <c r="F43" s="3" t="n">
        <v>1.37</v>
      </c>
      <c r="G43" s="3" t="n">
        <v>1.54</v>
      </c>
      <c r="H43" s="3" t="n">
        <v>1.68</v>
      </c>
      <c r="I43" s="3" t="n">
        <v>1.56</v>
      </c>
      <c r="J43" s="3" t="n">
        <v>1.28</v>
      </c>
      <c r="K43" s="3" t="n">
        <v>1.46</v>
      </c>
      <c r="L43" s="3" t="n">
        <v>1.45</v>
      </c>
    </row>
    <row r="44" customFormat="false" ht="12" hidden="false" customHeight="false" outlineLevel="0" collapsed="false">
      <c r="B44" s="1" t="s">
        <v>35</v>
      </c>
      <c r="C44" s="3" t="n">
        <v>4.72</v>
      </c>
      <c r="D44" s="3" t="n">
        <f aca="false">8.23*0.5</f>
        <v>4.115</v>
      </c>
      <c r="E44" s="3" t="n">
        <f aca="false">8.18*0.5</f>
        <v>4.09</v>
      </c>
      <c r="F44" s="3" t="n">
        <v>5.54</v>
      </c>
      <c r="G44" s="3" t="n">
        <v>3.72</v>
      </c>
      <c r="H44" s="3" t="n">
        <v>4.33</v>
      </c>
      <c r="I44" s="3" t="n">
        <v>4.39</v>
      </c>
      <c r="J44" s="3" t="n">
        <v>4.25</v>
      </c>
      <c r="K44" s="3" t="n">
        <v>4.41</v>
      </c>
      <c r="L44" s="3" t="n">
        <v>4.2</v>
      </c>
    </row>
    <row r="45" customFormat="false" ht="12" hidden="false" customHeight="false" outlineLevel="0" collapsed="false">
      <c r="B45" s="1" t="s">
        <v>36</v>
      </c>
      <c r="C45" s="4" t="s">
        <v>22</v>
      </c>
      <c r="D45" s="4" t="s">
        <v>22</v>
      </c>
      <c r="E45" s="4" t="s">
        <v>22</v>
      </c>
      <c r="F45" s="4" t="s">
        <v>22</v>
      </c>
      <c r="G45" s="4" t="s">
        <v>22</v>
      </c>
      <c r="H45" s="4" t="s">
        <v>22</v>
      </c>
      <c r="I45" s="4" t="s">
        <v>22</v>
      </c>
      <c r="J45" s="3" t="n">
        <v>8.63</v>
      </c>
      <c r="K45" s="3" t="n">
        <v>11.03</v>
      </c>
      <c r="L45" s="3" t="n">
        <v>11.56</v>
      </c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" hidden="false" customHeight="false" outlineLevel="0" collapsed="false">
      <c r="A47" s="1" t="s">
        <v>37</v>
      </c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B48" s="1" t="s">
        <v>38</v>
      </c>
      <c r="C48" s="3" t="n">
        <v>0.16</v>
      </c>
      <c r="D48" s="3" t="n">
        <f aca="false">0.37*0.5</f>
        <v>0.185</v>
      </c>
      <c r="E48" s="3" t="n">
        <f aca="false">0.39*0.5</f>
        <v>0.195</v>
      </c>
      <c r="F48" s="3" t="n">
        <v>0.25</v>
      </c>
      <c r="G48" s="3" t="n">
        <v>0.18</v>
      </c>
      <c r="H48" s="3" t="n">
        <v>0.26</v>
      </c>
      <c r="I48" s="3" t="n">
        <v>0.29</v>
      </c>
      <c r="J48" s="3" t="n">
        <v>0.27</v>
      </c>
      <c r="K48" s="3" t="n">
        <v>0.31</v>
      </c>
      <c r="L48" s="3" t="n">
        <v>0.34</v>
      </c>
    </row>
    <row r="49" customFormat="false" ht="12" hidden="false" customHeight="false" outlineLevel="0" collapsed="false">
      <c r="B49" s="1" t="s">
        <v>39</v>
      </c>
      <c r="C49" s="3" t="n">
        <v>0.2</v>
      </c>
      <c r="D49" s="3" t="n">
        <f aca="false">0.53*0.5</f>
        <v>0.265</v>
      </c>
      <c r="E49" s="3" t="n">
        <f aca="false">0.6*0.5</f>
        <v>0.3</v>
      </c>
      <c r="F49" s="3" t="n">
        <v>0.32</v>
      </c>
      <c r="G49" s="3" t="n">
        <v>0.2</v>
      </c>
      <c r="H49" s="3" t="n">
        <v>0.18</v>
      </c>
      <c r="I49" s="3" t="n">
        <v>0.19</v>
      </c>
      <c r="J49" s="3" t="n">
        <v>0.12</v>
      </c>
      <c r="K49" s="3" t="n">
        <v>0.1</v>
      </c>
      <c r="L49" s="3" t="n">
        <v>0.13</v>
      </c>
    </row>
    <row r="50" customFormat="false" ht="12" hidden="false" customHeight="false" outlineLevel="0" collapsed="false">
      <c r="B50" s="1" t="s">
        <v>40</v>
      </c>
      <c r="C50" s="3" t="n">
        <v>0.17</v>
      </c>
      <c r="D50" s="3" t="n">
        <f aca="false">0.53*0.5</f>
        <v>0.265</v>
      </c>
      <c r="E50" s="3" t="n">
        <f aca="false">0.77*0.5</f>
        <v>0.385</v>
      </c>
      <c r="F50" s="3" t="n">
        <v>0.37</v>
      </c>
      <c r="G50" s="3" t="n">
        <v>0.52</v>
      </c>
      <c r="H50" s="3" t="n">
        <v>0.6</v>
      </c>
      <c r="I50" s="3" t="n">
        <v>0.62</v>
      </c>
      <c r="J50" s="3" t="n">
        <v>0.51</v>
      </c>
      <c r="K50" s="3" t="n">
        <v>0.62</v>
      </c>
      <c r="L50" s="3" t="n">
        <v>0.61</v>
      </c>
    </row>
    <row r="51" customFormat="false" ht="12" hidden="false" customHeight="false" outlineLevel="0" collapsed="false">
      <c r="B51" s="1" t="s">
        <v>41</v>
      </c>
      <c r="C51" s="4" t="s">
        <v>22</v>
      </c>
      <c r="D51" s="4" t="s">
        <v>22</v>
      </c>
      <c r="E51" s="4" t="s">
        <v>22</v>
      </c>
      <c r="F51" s="4" t="s">
        <v>22</v>
      </c>
      <c r="G51" s="3" t="n">
        <v>0.06</v>
      </c>
      <c r="H51" s="3" t="n">
        <v>0.04</v>
      </c>
      <c r="I51" s="3" t="n">
        <v>0.01</v>
      </c>
      <c r="J51" s="3" t="n">
        <v>0</v>
      </c>
      <c r="K51" s="3" t="n">
        <v>0</v>
      </c>
      <c r="L51" s="4" t="s">
        <v>22</v>
      </c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2" hidden="false" customHeight="false" outlineLevel="0" collapsed="false">
      <c r="A53" s="1" t="s">
        <v>42</v>
      </c>
      <c r="C53" s="3" t="n">
        <v>1.1</v>
      </c>
      <c r="D53" s="3" t="n">
        <v>1.32</v>
      </c>
      <c r="E53" s="3" t="n">
        <v>1.57</v>
      </c>
      <c r="F53" s="3" t="n">
        <v>1.74</v>
      </c>
      <c r="G53" s="3" t="n">
        <v>1.64</v>
      </c>
      <c r="H53" s="3" t="n">
        <v>1.87</v>
      </c>
      <c r="I53" s="3" t="n">
        <v>1.96</v>
      </c>
      <c r="J53" s="3" t="n">
        <v>1.91</v>
      </c>
      <c r="K53" s="3" t="n">
        <v>2.1</v>
      </c>
      <c r="L53" s="3" t="n">
        <v>2.13</v>
      </c>
    </row>
    <row r="56" customFormat="false" ht="12" hidden="false" customHeight="false" outlineLevel="0" collapsed="false">
      <c r="A56" s="1" t="s">
        <v>43</v>
      </c>
    </row>
    <row r="58" customFormat="false" ht="12" hidden="false" customHeight="false" outlineLevel="0" collapsed="false">
      <c r="A58" s="1" t="s">
        <v>44</v>
      </c>
    </row>
    <row r="62" customFormat="false" ht="12" hidden="false" customHeight="false" outlineLevel="0" collapsed="false">
      <c r="C62" s="1" t="s">
        <v>45</v>
      </c>
      <c r="D62" s="1" t="s">
        <v>46</v>
      </c>
      <c r="E62" s="1" t="s">
        <v>46</v>
      </c>
      <c r="F62" s="1" t="s">
        <v>47</v>
      </c>
      <c r="G62" s="1" t="s">
        <v>47</v>
      </c>
      <c r="H62" s="1" t="s">
        <v>48</v>
      </c>
      <c r="I62" s="1" t="s">
        <v>48</v>
      </c>
      <c r="J62" s="1" t="s">
        <v>49</v>
      </c>
      <c r="K62" s="1" t="s">
        <v>50</v>
      </c>
      <c r="L62" s="1" t="s">
        <v>51</v>
      </c>
    </row>
    <row r="63" customFormat="false" ht="12" hidden="false" customHeight="false" outlineLevel="0" collapsed="false">
      <c r="C63" s="1" t="s">
        <v>52</v>
      </c>
      <c r="D63" s="1" t="s">
        <v>53</v>
      </c>
      <c r="E63" s="1" t="s">
        <v>53</v>
      </c>
      <c r="F63" s="1" t="s">
        <v>54</v>
      </c>
      <c r="G63" s="1" t="s">
        <v>54</v>
      </c>
      <c r="H63" s="1" t="s">
        <v>55</v>
      </c>
      <c r="I63" s="1" t="s">
        <v>55</v>
      </c>
      <c r="J63" s="1" t="s">
        <v>56</v>
      </c>
      <c r="K63" s="1" t="s">
        <v>57</v>
      </c>
      <c r="L63" s="1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8:52:09Z</dcterms:created>
  <dc:creator>Dr. Róbinson Rojas</dc:creator>
  <dc:description/>
  <dc:language>en-US</dc:language>
  <cp:lastModifiedBy>Dr. Róbinson Rojas</cp:lastModifiedBy>
  <cp:revision>0</cp:revision>
  <dc:subject/>
  <dc:title/>
</cp:coreProperties>
</file>