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26" sheetId="1" state="visible" r:id="rId2"/>
  </sheets>
  <definedNames>
    <definedName function="false" hidden="false" name="\a" vbProcedure="false">TBL_226!$N$1</definedName>
    <definedName function="false" hidden="false" name="_Key1" vbProcedure="false">TBL_226!$M$9:$M$51</definedName>
    <definedName function="false" hidden="false" name="_Order1" vbProcedure="false">255</definedName>
    <definedName function="false" hidden="false" name="_Sort" vbProcedure="false">TBL_226!$K$9:$M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Table 226--Peasant per capita poultry consumption, by province, China, selected years,</t>
  </si>
  <si>
    <t xml:space="preserve"> 1980-90—u1</t>
  </si>
  <si>
    <t xml:space="preserve">Province</t>
  </si>
  <si>
    <t xml:space="preserve">              Kilograms</t>
  </si>
  <si>
    <t xml:space="preserve">Northeast:</t>
  </si>
  <si>
    <t xml:space="preserve">Heilongjiang</t>
  </si>
  <si>
    <t xml:space="preserve">Liaoning</t>
  </si>
  <si>
    <t xml:space="preserve">Jilin</t>
  </si>
  <si>
    <t xml:space="preserve">North: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: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na</t>
  </si>
  <si>
    <t xml:space="preserve">East:</t>
  </si>
  <si>
    <t xml:space="preserve">Zhejiang</t>
  </si>
  <si>
    <t xml:space="preserve">Jiangsu</t>
  </si>
  <si>
    <t xml:space="preserve">Shanghai</t>
  </si>
  <si>
    <t xml:space="preserve">Anhui</t>
  </si>
  <si>
    <t xml:space="preserve">Central:</t>
  </si>
  <si>
    <t xml:space="preserve">Hubei</t>
  </si>
  <si>
    <t xml:space="preserve">Hunan</t>
  </si>
  <si>
    <t xml:space="preserve">Jiangxi</t>
  </si>
  <si>
    <t xml:space="preserve">South:</t>
  </si>
  <si>
    <t xml:space="preserve">Guangdong</t>
  </si>
  <si>
    <t xml:space="preserve">Guangxi</t>
  </si>
  <si>
    <t xml:space="preserve">Fujian</t>
  </si>
  <si>
    <t xml:space="preserve">Hainan—u2</t>
  </si>
  <si>
    <t xml:space="preserve">Southwest:</t>
  </si>
  <si>
    <t xml:space="preserve">Sichuan</t>
  </si>
  <si>
    <t xml:space="preserve">Guizhou</t>
  </si>
  <si>
    <t xml:space="preserve">Yunnan</t>
  </si>
  <si>
    <t xml:space="preserve">Xizang</t>
  </si>
  <si>
    <t xml:space="preserve">National</t>
  </si>
  <si>
    <t xml:space="preserve">    —u1˜ Poultry consumption includes all types of poultry meat (chicken, duck, goose, etc.).</t>
  </si>
  <si>
    <t xml:space="preserve">    —u2˜ Hainan data available beginning in 1988 -- prior years included in Guangdong.</t>
  </si>
  <si>
    <t xml:space="preserve">    Sources:  (30, p. 680), (5, p. 148), (6, p. 205), (8, p. 297), (10, p. 420), (11, p. 475), (34, p. 319) and (35, p. 301).</t>
  </si>
  <si>
    <t xml:space="preserve">TjNj'86</t>
  </si>
  <si>
    <t xml:space="preserve">NyNj'83</t>
  </si>
  <si>
    <t xml:space="preserve">NyNj'84</t>
  </si>
  <si>
    <t xml:space="preserve">NyNj'86</t>
  </si>
  <si>
    <t xml:space="preserve">NyNj'88</t>
  </si>
  <si>
    <t xml:space="preserve">NyNj'89</t>
  </si>
  <si>
    <t xml:space="preserve">TjNj'90</t>
  </si>
  <si>
    <t xml:space="preserve">TjNj'91</t>
  </si>
  <si>
    <t xml:space="preserve">p. 680</t>
  </si>
  <si>
    <t xml:space="preserve">p. 148</t>
  </si>
  <si>
    <t xml:space="preserve">p. 205</t>
  </si>
  <si>
    <t xml:space="preserve">p. 297</t>
  </si>
  <si>
    <t xml:space="preserve">p. 420</t>
  </si>
  <si>
    <t xml:space="preserve">p. 475</t>
  </si>
  <si>
    <t xml:space="preserve">p. 319</t>
  </si>
  <si>
    <t xml:space="preserve">p. 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  <col collapsed="false" customWidth="true" hidden="false" outlineLevel="0" max="233" min="233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C2" s="1" t="s">
        <v>1</v>
      </c>
    </row>
    <row r="5" customFormat="false" ht="12" hidden="false" customHeight="false" outlineLevel="0" collapsed="false">
      <c r="A5" s="1" t="s">
        <v>2</v>
      </c>
      <c r="C5" s="2" t="n">
        <v>1980</v>
      </c>
      <c r="D5" s="2" t="n">
        <v>1982</v>
      </c>
      <c r="E5" s="2" t="n">
        <v>1983</v>
      </c>
      <c r="F5" s="2" t="n">
        <v>1984</v>
      </c>
      <c r="G5" s="2" t="n">
        <v>1985</v>
      </c>
      <c r="H5" s="2" t="n">
        <v>1986</v>
      </c>
      <c r="I5" s="2" t="n">
        <v>1987</v>
      </c>
      <c r="J5" s="2" t="n">
        <v>1988</v>
      </c>
      <c r="K5" s="2" t="n">
        <v>1989</v>
      </c>
      <c r="L5" s="2" t="n">
        <v>1990</v>
      </c>
    </row>
    <row r="8" customFormat="false" ht="12" hidden="false" customHeight="false" outlineLevel="0" collapsed="false">
      <c r="G8" s="1" t="s">
        <v>3</v>
      </c>
    </row>
    <row r="9" customFormat="false" ht="12" hidden="false" customHeight="false" outlineLevel="0" collapsed="false">
      <c r="A9" s="1" t="s">
        <v>4</v>
      </c>
      <c r="C9" s="3"/>
      <c r="F9" s="3"/>
      <c r="G9" s="3"/>
      <c r="I9" s="3"/>
      <c r="J9" s="3"/>
      <c r="K9" s="3"/>
      <c r="L9" s="3"/>
    </row>
    <row r="10" customFormat="false" ht="12" hidden="false" customHeight="false" outlineLevel="0" collapsed="false">
      <c r="B10" s="1" t="s">
        <v>5</v>
      </c>
      <c r="C10" s="3" t="n">
        <v>0.35</v>
      </c>
      <c r="D10" s="3" t="n">
        <f aca="false">0.64*0.5</f>
        <v>0.32</v>
      </c>
      <c r="E10" s="3" t="n">
        <f aca="false">0.93*0.5</f>
        <v>0.465</v>
      </c>
      <c r="F10" s="3" t="n">
        <v>0.57</v>
      </c>
      <c r="G10" s="3" t="n">
        <v>0.45</v>
      </c>
      <c r="H10" s="2" t="n">
        <v>0.56</v>
      </c>
      <c r="I10" s="3" t="n">
        <v>0.59</v>
      </c>
      <c r="J10" s="3" t="n">
        <v>0.69</v>
      </c>
      <c r="K10" s="3" t="n">
        <v>0.72</v>
      </c>
      <c r="L10" s="3" t="n">
        <v>0.82</v>
      </c>
    </row>
    <row r="11" customFormat="false" ht="12" hidden="false" customHeight="false" outlineLevel="0" collapsed="false">
      <c r="B11" s="1" t="s">
        <v>6</v>
      </c>
      <c r="C11" s="3" t="n">
        <v>0.29</v>
      </c>
      <c r="D11" s="3" t="n">
        <f aca="false">0.6*0.5</f>
        <v>0.3</v>
      </c>
      <c r="E11" s="3" t="n">
        <f aca="false">0.55*0.5</f>
        <v>0.275</v>
      </c>
      <c r="F11" s="3" t="n">
        <v>0.21</v>
      </c>
      <c r="G11" s="3" t="n">
        <v>0.38</v>
      </c>
      <c r="H11" s="2" t="n">
        <v>0.44</v>
      </c>
      <c r="I11" s="3" t="n">
        <v>0.41</v>
      </c>
      <c r="J11" s="3" t="n">
        <v>0.54</v>
      </c>
      <c r="K11" s="3" t="n">
        <v>0.62</v>
      </c>
      <c r="L11" s="3" t="n">
        <v>0.54</v>
      </c>
    </row>
    <row r="12" customFormat="false" ht="12" hidden="false" customHeight="false" outlineLevel="0" collapsed="false">
      <c r="B12" s="1" t="s">
        <v>7</v>
      </c>
      <c r="C12" s="3" t="n">
        <v>0.45</v>
      </c>
      <c r="D12" s="3" t="n">
        <f aca="false">1.43*0.5</f>
        <v>0.715</v>
      </c>
      <c r="E12" s="3" t="n">
        <f aca="false">0.8*0.5</f>
        <v>0.4</v>
      </c>
      <c r="F12" s="3" t="n">
        <v>0.49</v>
      </c>
      <c r="G12" s="3" t="n">
        <v>0.47</v>
      </c>
      <c r="H12" s="2" t="n">
        <v>0.55</v>
      </c>
      <c r="I12" s="3" t="n">
        <v>0.67</v>
      </c>
      <c r="J12" s="3" t="n">
        <v>0.83</v>
      </c>
      <c r="K12" s="3" t="n">
        <v>0.77</v>
      </c>
      <c r="L12" s="3" t="n">
        <v>0.61</v>
      </c>
    </row>
    <row r="13" customFormat="false" ht="12" hidden="false" customHeight="false" outlineLevel="0" collapsed="false">
      <c r="C13" s="3"/>
      <c r="D13" s="3"/>
      <c r="E13" s="3"/>
      <c r="F13" s="3"/>
      <c r="G13" s="3"/>
      <c r="I13" s="3"/>
      <c r="J13" s="3"/>
    </row>
    <row r="14" customFormat="false" ht="12" hidden="false" customHeight="false" outlineLevel="0" collapsed="false">
      <c r="A14" s="1" t="s">
        <v>8</v>
      </c>
      <c r="C14" s="3"/>
      <c r="D14" s="3"/>
      <c r="E14" s="3"/>
      <c r="F14" s="3"/>
      <c r="G14" s="3"/>
      <c r="I14" s="3"/>
      <c r="J14" s="3"/>
      <c r="K14" s="3"/>
      <c r="L14" s="3"/>
    </row>
    <row r="15" customFormat="false" ht="12" hidden="false" customHeight="false" outlineLevel="0" collapsed="false">
      <c r="B15" s="1" t="s">
        <v>9</v>
      </c>
      <c r="C15" s="3" t="n">
        <v>0.44</v>
      </c>
      <c r="D15" s="3" t="n">
        <f aca="false">0.77*0.5</f>
        <v>0.385</v>
      </c>
      <c r="E15" s="3" t="n">
        <f aca="false">0.87*0.5</f>
        <v>0.435</v>
      </c>
      <c r="F15" s="3" t="n">
        <v>0.57</v>
      </c>
      <c r="G15" s="3" t="n">
        <v>0.69</v>
      </c>
      <c r="H15" s="2" t="n">
        <v>0.66</v>
      </c>
      <c r="I15" s="3" t="n">
        <v>0.61</v>
      </c>
      <c r="J15" s="3" t="n">
        <v>6.67</v>
      </c>
      <c r="K15" s="3" t="n">
        <v>0.64</v>
      </c>
      <c r="L15" s="3" t="n">
        <v>0.69</v>
      </c>
    </row>
    <row r="16" customFormat="false" ht="12" hidden="false" customHeight="false" outlineLevel="0" collapsed="false">
      <c r="B16" s="1" t="s">
        <v>10</v>
      </c>
      <c r="C16" s="3" t="n">
        <v>0.08</v>
      </c>
      <c r="D16" s="3" t="n">
        <f aca="false">0.17*0.5</f>
        <v>0.085</v>
      </c>
      <c r="E16" s="3" t="n">
        <f aca="false">0.23*0.5</f>
        <v>0.115</v>
      </c>
      <c r="F16" s="3" t="n">
        <v>0.1</v>
      </c>
      <c r="G16" s="3" t="n">
        <v>0.17</v>
      </c>
      <c r="H16" s="2" t="n">
        <v>0.17</v>
      </c>
      <c r="I16" s="3" t="n">
        <v>0.2</v>
      </c>
      <c r="J16" s="3" t="n">
        <v>0.26</v>
      </c>
      <c r="K16" s="3" t="n">
        <v>0.28</v>
      </c>
      <c r="L16" s="3" t="n">
        <v>0.23</v>
      </c>
    </row>
    <row r="17" customFormat="false" ht="12" hidden="false" customHeight="false" outlineLevel="0" collapsed="false">
      <c r="B17" s="1" t="s">
        <v>11</v>
      </c>
      <c r="C17" s="3" t="n">
        <v>0.07</v>
      </c>
      <c r="D17" s="3" t="n">
        <f aca="false">0.57*0.5</f>
        <v>0.285</v>
      </c>
      <c r="E17" s="3" t="n">
        <f aca="false">0.53*0.5</f>
        <v>0.265</v>
      </c>
      <c r="F17" s="3" t="n">
        <v>0.37</v>
      </c>
      <c r="G17" s="3" t="n">
        <v>0.34</v>
      </c>
      <c r="H17" s="2" t="n">
        <v>0.48</v>
      </c>
      <c r="I17" s="3" t="n">
        <v>0.35</v>
      </c>
      <c r="J17" s="3" t="n">
        <v>0.71</v>
      </c>
      <c r="K17" s="3" t="n">
        <v>0.8</v>
      </c>
      <c r="L17" s="3" t="n">
        <v>0.63</v>
      </c>
    </row>
    <row r="18" customFormat="false" ht="12" hidden="false" customHeight="false" outlineLevel="0" collapsed="false">
      <c r="B18" s="1" t="s">
        <v>12</v>
      </c>
      <c r="C18" s="3" t="n">
        <v>0.22</v>
      </c>
      <c r="D18" s="3" t="n">
        <f aca="false">0.4*0.5</f>
        <v>0.2</v>
      </c>
      <c r="E18" s="3" t="n">
        <f aca="false">0.56*0.5</f>
        <v>0.28</v>
      </c>
      <c r="F18" s="3" t="n">
        <v>0.25</v>
      </c>
      <c r="G18" s="3" t="n">
        <v>0.36</v>
      </c>
      <c r="H18" s="2" t="n">
        <v>0.36</v>
      </c>
      <c r="I18" s="3" t="n">
        <v>0.41</v>
      </c>
      <c r="J18" s="3" t="n">
        <v>0.59</v>
      </c>
      <c r="K18" s="3" t="n">
        <v>0.58</v>
      </c>
      <c r="L18" s="3" t="n">
        <v>0.72</v>
      </c>
    </row>
    <row r="19" customFormat="false" ht="12" hidden="false" customHeight="false" outlineLevel="0" collapsed="false">
      <c r="B19" s="1" t="s">
        <v>13</v>
      </c>
      <c r="C19" s="3" t="n">
        <v>0.24</v>
      </c>
      <c r="D19" s="3" t="n">
        <f aca="false">0.52*0.5</f>
        <v>0.26</v>
      </c>
      <c r="E19" s="3" t="n">
        <f aca="false">0.8*0.5</f>
        <v>0.4</v>
      </c>
      <c r="F19" s="3" t="n">
        <v>0.41</v>
      </c>
      <c r="G19" s="3" t="n">
        <v>0.43</v>
      </c>
      <c r="H19" s="2" t="n">
        <v>0.43</v>
      </c>
      <c r="I19" s="3" t="n">
        <v>0.44</v>
      </c>
      <c r="J19" s="3" t="n">
        <v>0.5</v>
      </c>
      <c r="K19" s="3" t="n">
        <v>0.55</v>
      </c>
      <c r="L19" s="3" t="n">
        <v>0.46</v>
      </c>
    </row>
    <row r="20" customFormat="false" ht="12" hidden="false" customHeight="false" outlineLevel="0" collapsed="false">
      <c r="B20" s="1" t="s">
        <v>14</v>
      </c>
      <c r="C20" s="3" t="n">
        <v>0.07</v>
      </c>
      <c r="D20" s="3" t="n">
        <v>0.05</v>
      </c>
      <c r="E20" s="3" t="n">
        <f aca="false">0.12*0.5</f>
        <v>0.06</v>
      </c>
      <c r="F20" s="3" t="n">
        <v>0.06</v>
      </c>
      <c r="G20" s="3" t="n">
        <v>0.09</v>
      </c>
      <c r="H20" s="2" t="n">
        <v>0.09</v>
      </c>
      <c r="I20" s="3" t="n">
        <v>0.07</v>
      </c>
      <c r="J20" s="3" t="n">
        <v>0.09</v>
      </c>
      <c r="K20" s="3" t="n">
        <v>0.15</v>
      </c>
      <c r="L20" s="3" t="n">
        <v>0.08</v>
      </c>
    </row>
    <row r="21" customFormat="false" ht="12" hidden="false" customHeight="false" outlineLevel="0" collapsed="false">
      <c r="C21" s="3"/>
      <c r="D21" s="3"/>
      <c r="E21" s="3"/>
      <c r="F21" s="3"/>
      <c r="G21" s="3"/>
      <c r="I21" s="3"/>
      <c r="J21" s="3"/>
    </row>
    <row r="22" customFormat="false" ht="12" hidden="false" customHeight="false" outlineLevel="0" collapsed="false">
      <c r="A22" s="1" t="s">
        <v>15</v>
      </c>
      <c r="C22" s="3"/>
      <c r="D22" s="3"/>
      <c r="E22" s="3"/>
      <c r="F22" s="3"/>
      <c r="G22" s="3"/>
      <c r="I22" s="3"/>
      <c r="J22" s="3"/>
      <c r="K22" s="3"/>
      <c r="L22" s="3"/>
    </row>
    <row r="23" customFormat="false" ht="12" hidden="false" customHeight="false" outlineLevel="0" collapsed="false">
      <c r="B23" s="1" t="s">
        <v>16</v>
      </c>
      <c r="C23" s="3" t="n">
        <v>0.13</v>
      </c>
      <c r="D23" s="3" t="n">
        <f aca="false">0.2*0.5</f>
        <v>0.1</v>
      </c>
      <c r="E23" s="3" t="n">
        <f aca="false">0.3*0.5</f>
        <v>0.15</v>
      </c>
      <c r="F23" s="3" t="n">
        <v>0.19</v>
      </c>
      <c r="G23" s="3" t="n">
        <v>0.13</v>
      </c>
      <c r="H23" s="2" t="n">
        <v>0.12</v>
      </c>
      <c r="I23" s="3" t="n">
        <v>0.11</v>
      </c>
      <c r="J23" s="3" t="n">
        <v>0.16</v>
      </c>
      <c r="K23" s="3" t="n">
        <v>0.14</v>
      </c>
      <c r="L23" s="3" t="n">
        <v>0.12</v>
      </c>
    </row>
    <row r="24" customFormat="false" ht="12" hidden="false" customHeight="false" outlineLevel="0" collapsed="false">
      <c r="B24" s="1" t="s">
        <v>17</v>
      </c>
      <c r="C24" s="3" t="n">
        <v>0.12</v>
      </c>
      <c r="D24" s="3" t="n">
        <f aca="false">0.15*0.5</f>
        <v>0.075</v>
      </c>
      <c r="E24" s="3" t="n">
        <f aca="false">0.12*0.5</f>
        <v>0.06</v>
      </c>
      <c r="F24" s="3" t="n">
        <v>0.1</v>
      </c>
      <c r="G24" s="3" t="n">
        <v>0.12</v>
      </c>
      <c r="H24" s="2" t="n">
        <v>0.17</v>
      </c>
      <c r="I24" s="3" t="n">
        <v>0.17</v>
      </c>
      <c r="J24" s="3" t="n">
        <v>0.16</v>
      </c>
      <c r="K24" s="3" t="n">
        <v>0.18</v>
      </c>
      <c r="L24" s="3" t="n">
        <v>0.15</v>
      </c>
    </row>
    <row r="25" customFormat="false" ht="12" hidden="false" customHeight="false" outlineLevel="0" collapsed="false">
      <c r="B25" s="1" t="s">
        <v>18</v>
      </c>
      <c r="C25" s="3" t="n">
        <v>0.15</v>
      </c>
      <c r="D25" s="3" t="n">
        <f aca="false">0.24*0.5</f>
        <v>0.12</v>
      </c>
      <c r="E25" s="3" t="n">
        <f aca="false">0.25*0.5</f>
        <v>0.125</v>
      </c>
      <c r="F25" s="3" t="n">
        <v>0.24</v>
      </c>
      <c r="G25" s="3" t="n">
        <v>0.31</v>
      </c>
      <c r="H25" s="3" t="n">
        <v>0.3</v>
      </c>
      <c r="I25" s="3" t="n">
        <v>0.3</v>
      </c>
      <c r="J25" s="3" t="n">
        <v>0.34</v>
      </c>
      <c r="K25" s="3" t="n">
        <v>0.45</v>
      </c>
      <c r="L25" s="3" t="n">
        <v>0.36</v>
      </c>
    </row>
    <row r="26" customFormat="false" ht="12" hidden="false" customHeight="false" outlineLevel="0" collapsed="false">
      <c r="B26" s="1" t="s">
        <v>19</v>
      </c>
      <c r="C26" s="3" t="n">
        <v>0.22</v>
      </c>
      <c r="D26" s="3" t="n">
        <f aca="false">0.38*0.5</f>
        <v>0.19</v>
      </c>
      <c r="E26" s="3" t="n">
        <f aca="false">0.54*0.5</f>
        <v>0.27</v>
      </c>
      <c r="F26" s="3" t="n">
        <v>0.19</v>
      </c>
      <c r="G26" s="3" t="n">
        <v>0.24</v>
      </c>
      <c r="H26" s="2" t="n">
        <v>0.45</v>
      </c>
      <c r="I26" s="3" t="n">
        <v>0.42</v>
      </c>
      <c r="J26" s="3" t="n">
        <v>0.35</v>
      </c>
      <c r="K26" s="3" t="n">
        <v>0.38</v>
      </c>
      <c r="L26" s="3" t="n">
        <v>0.29</v>
      </c>
    </row>
    <row r="27" customFormat="false" ht="12" hidden="false" customHeight="false" outlineLevel="0" collapsed="false">
      <c r="B27" s="1" t="s">
        <v>20</v>
      </c>
      <c r="C27" s="3" t="n">
        <v>0.16</v>
      </c>
      <c r="D27" s="3" t="n">
        <f aca="false">0.41*0.5</f>
        <v>0.205</v>
      </c>
      <c r="E27" s="3" t="n">
        <f aca="false">0.4*0.5</f>
        <v>0.2</v>
      </c>
      <c r="F27" s="3" t="n">
        <v>0.26</v>
      </c>
      <c r="G27" s="3" t="n">
        <v>0.46</v>
      </c>
      <c r="H27" s="2" t="n">
        <v>0.53</v>
      </c>
      <c r="I27" s="3" t="n">
        <v>0.92</v>
      </c>
      <c r="J27" s="3" t="n">
        <v>1.1</v>
      </c>
      <c r="K27" s="3" t="n">
        <v>1.06</v>
      </c>
      <c r="L27" s="3" t="n">
        <v>0.9</v>
      </c>
    </row>
    <row r="28" customFormat="false" ht="12" hidden="false" customHeight="false" outlineLevel="0" collapsed="false">
      <c r="B28" s="1" t="s">
        <v>21</v>
      </c>
      <c r="C28" s="4" t="s">
        <v>22</v>
      </c>
      <c r="D28" s="3" t="n">
        <f aca="false">0.11*0.5</f>
        <v>0.055</v>
      </c>
      <c r="E28" s="3" t="n">
        <f aca="false">0.07*0.5</f>
        <v>0.035</v>
      </c>
      <c r="F28" s="3" t="n">
        <v>0.14</v>
      </c>
      <c r="G28" s="3" t="n">
        <v>0.06</v>
      </c>
      <c r="H28" s="2" t="n">
        <v>0.06</v>
      </c>
      <c r="I28" s="3" t="n">
        <v>0.06</v>
      </c>
      <c r="J28" s="3" t="n">
        <v>0.08</v>
      </c>
      <c r="K28" s="3" t="n">
        <v>0.17</v>
      </c>
      <c r="L28" s="3" t="n">
        <v>0.45</v>
      </c>
    </row>
    <row r="29" customFormat="false" ht="12" hidden="false" customHeight="false" outlineLevel="0" collapsed="false">
      <c r="C29" s="3"/>
      <c r="D29" s="3"/>
      <c r="E29" s="3"/>
      <c r="F29" s="3"/>
      <c r="G29" s="3"/>
      <c r="I29" s="3"/>
      <c r="J29" s="3"/>
    </row>
    <row r="30" customFormat="false" ht="12" hidden="false" customHeight="false" outlineLevel="0" collapsed="false">
      <c r="A30" s="1" t="s">
        <v>23</v>
      </c>
      <c r="C30" s="3"/>
      <c r="D30" s="3"/>
      <c r="E30" s="3"/>
      <c r="F30" s="3"/>
      <c r="G30" s="3"/>
      <c r="I30" s="3"/>
      <c r="J30" s="3"/>
      <c r="K30" s="3"/>
      <c r="L30" s="3"/>
    </row>
    <row r="31" customFormat="false" ht="12" hidden="false" customHeight="false" outlineLevel="0" collapsed="false">
      <c r="B31" s="1" t="s">
        <v>24</v>
      </c>
      <c r="C31" s="3" t="n">
        <v>1</v>
      </c>
      <c r="D31" s="3" t="n">
        <f aca="false">2.81*0.5</f>
        <v>1.405</v>
      </c>
      <c r="E31" s="3" t="n">
        <f aca="false">2.05*0.5</f>
        <v>1.025</v>
      </c>
      <c r="F31" s="3" t="n">
        <v>1.12</v>
      </c>
      <c r="G31" s="3" t="n">
        <v>1.53</v>
      </c>
      <c r="H31" s="2" t="n">
        <v>1.93</v>
      </c>
      <c r="I31" s="3" t="n">
        <v>2</v>
      </c>
      <c r="J31" s="3" t="n">
        <v>2.21</v>
      </c>
      <c r="K31" s="3" t="n">
        <v>2.27</v>
      </c>
      <c r="L31" s="3" t="n">
        <v>2.34</v>
      </c>
    </row>
    <row r="32" customFormat="false" ht="12" hidden="false" customHeight="false" outlineLevel="0" collapsed="false">
      <c r="B32" s="1" t="s">
        <v>25</v>
      </c>
      <c r="C32" s="3" t="n">
        <v>0.8</v>
      </c>
      <c r="D32" s="3" t="n">
        <f aca="false">1.94*0.5</f>
        <v>0.97</v>
      </c>
      <c r="E32" s="3" t="n">
        <f aca="false">1.96*0.5</f>
        <v>0.98</v>
      </c>
      <c r="F32" s="3" t="n">
        <v>1.21</v>
      </c>
      <c r="G32" s="3" t="n">
        <v>1.56</v>
      </c>
      <c r="H32" s="2" t="n">
        <v>1.76</v>
      </c>
      <c r="I32" s="3" t="n">
        <v>1.66</v>
      </c>
      <c r="J32" s="3" t="n">
        <v>2.13</v>
      </c>
      <c r="K32" s="3" t="n">
        <v>1.96</v>
      </c>
      <c r="L32" s="3" t="n">
        <v>1.53</v>
      </c>
    </row>
    <row r="33" customFormat="false" ht="12" hidden="false" customHeight="false" outlineLevel="0" collapsed="false">
      <c r="B33" s="1" t="s">
        <v>26</v>
      </c>
      <c r="C33" s="3" t="n">
        <v>0.97</v>
      </c>
      <c r="D33" s="3" t="n">
        <f aca="false">2.42*0.5</f>
        <v>1.21</v>
      </c>
      <c r="E33" s="3" t="n">
        <f aca="false">2.7*0.5</f>
        <v>1.35</v>
      </c>
      <c r="F33" s="3" t="n">
        <v>1.52</v>
      </c>
      <c r="G33" s="3" t="n">
        <v>2.47</v>
      </c>
      <c r="H33" s="2" t="n">
        <v>4.05</v>
      </c>
      <c r="I33" s="3" t="n">
        <v>4.55</v>
      </c>
      <c r="J33" s="3" t="n">
        <v>6.43</v>
      </c>
      <c r="K33" s="3" t="n">
        <v>4.83</v>
      </c>
      <c r="L33" s="3" t="n">
        <v>5.1</v>
      </c>
    </row>
    <row r="34" customFormat="false" ht="12" hidden="false" customHeight="false" outlineLevel="0" collapsed="false">
      <c r="B34" s="1" t="s">
        <v>27</v>
      </c>
      <c r="C34" s="3" t="n">
        <v>2</v>
      </c>
      <c r="D34" s="3" t="n">
        <f aca="false">2.98*0.5</f>
        <v>1.49</v>
      </c>
      <c r="E34" s="3" t="n">
        <f aca="false">3.15*0.5</f>
        <v>1.575</v>
      </c>
      <c r="F34" s="3" t="n">
        <v>1.72</v>
      </c>
      <c r="G34" s="3" t="n">
        <v>1.81</v>
      </c>
      <c r="H34" s="2" t="n">
        <v>2.14</v>
      </c>
      <c r="I34" s="3" t="n">
        <v>1.91</v>
      </c>
      <c r="J34" s="3" t="n">
        <v>2.32</v>
      </c>
      <c r="K34" s="3" t="n">
        <v>2.12</v>
      </c>
      <c r="L34" s="3" t="n">
        <v>1.92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I35" s="3"/>
      <c r="J35" s="3"/>
    </row>
    <row r="36" customFormat="false" ht="12" hidden="false" customHeight="false" outlineLevel="0" collapsed="false">
      <c r="A36" s="1" t="s">
        <v>28</v>
      </c>
      <c r="C36" s="3"/>
      <c r="D36" s="3"/>
      <c r="E36" s="3"/>
      <c r="F36" s="3"/>
      <c r="G36" s="3"/>
      <c r="I36" s="3"/>
      <c r="J36" s="3"/>
      <c r="K36" s="3"/>
      <c r="L36" s="3"/>
    </row>
    <row r="37" customFormat="false" ht="12" hidden="false" customHeight="false" outlineLevel="0" collapsed="false">
      <c r="B37" s="1" t="s">
        <v>29</v>
      </c>
      <c r="C37" s="3" t="n">
        <v>0.6</v>
      </c>
      <c r="D37" s="3" t="n">
        <f aca="false">1.25*0.5</f>
        <v>0.625</v>
      </c>
      <c r="E37" s="3" t="n">
        <f aca="false">1.55*0.5</f>
        <v>0.775</v>
      </c>
      <c r="F37" s="3" t="n">
        <v>0.88</v>
      </c>
      <c r="G37" s="3" t="n">
        <v>1.04</v>
      </c>
      <c r="H37" s="3" t="n">
        <v>1.05</v>
      </c>
      <c r="I37" s="3" t="n">
        <v>1.15</v>
      </c>
      <c r="J37" s="3" t="n">
        <v>1.17</v>
      </c>
      <c r="K37" s="3" t="n">
        <v>1.2</v>
      </c>
      <c r="L37" s="3" t="n">
        <v>1.2</v>
      </c>
    </row>
    <row r="38" customFormat="false" ht="12" hidden="false" customHeight="false" outlineLevel="0" collapsed="false">
      <c r="B38" s="1" t="s">
        <v>30</v>
      </c>
      <c r="C38" s="3" t="n">
        <v>1.2</v>
      </c>
      <c r="D38" s="3" t="n">
        <f aca="false">3.01*0.5</f>
        <v>1.505</v>
      </c>
      <c r="E38" s="3" t="n">
        <f aca="false">3.09*0.5</f>
        <v>1.545</v>
      </c>
      <c r="F38" s="3" t="n">
        <v>1.87</v>
      </c>
      <c r="G38" s="3" t="n">
        <v>2</v>
      </c>
      <c r="H38" s="2" t="n">
        <v>2.06</v>
      </c>
      <c r="I38" s="3" t="n">
        <v>1.99</v>
      </c>
      <c r="J38" s="3" t="n">
        <v>1.95</v>
      </c>
      <c r="K38" s="3" t="n">
        <v>2.1</v>
      </c>
      <c r="L38" s="3" t="n">
        <v>1.86</v>
      </c>
    </row>
    <row r="39" customFormat="false" ht="12" hidden="false" customHeight="false" outlineLevel="0" collapsed="false">
      <c r="B39" s="1" t="s">
        <v>31</v>
      </c>
      <c r="C39" s="3" t="n">
        <v>1.09</v>
      </c>
      <c r="D39" s="3" t="n">
        <f aca="false">1.82*0.5</f>
        <v>0.91</v>
      </c>
      <c r="E39" s="3" t="n">
        <f aca="false">2.02*0.5</f>
        <v>1.01</v>
      </c>
      <c r="F39" s="3" t="n">
        <v>1.13</v>
      </c>
      <c r="G39" s="3" t="n">
        <v>1.23</v>
      </c>
      <c r="H39" s="2" t="n">
        <v>1.28</v>
      </c>
      <c r="I39" s="3" t="n">
        <v>1.32</v>
      </c>
      <c r="J39" s="3" t="n">
        <v>1.31</v>
      </c>
      <c r="K39" s="3" t="n">
        <v>1.33</v>
      </c>
      <c r="L39" s="3" t="n">
        <v>1.31</v>
      </c>
    </row>
    <row r="40" customFormat="false" ht="12" hidden="false" customHeight="false" outlineLevel="0" collapsed="false">
      <c r="C40" s="3"/>
      <c r="D40" s="3"/>
      <c r="E40" s="3"/>
      <c r="F40" s="3"/>
      <c r="G40" s="3"/>
      <c r="I40" s="3"/>
      <c r="J40" s="3"/>
    </row>
    <row r="41" customFormat="false" ht="12" hidden="false" customHeight="false" outlineLevel="0" collapsed="false">
      <c r="A41" s="1" t="s">
        <v>32</v>
      </c>
      <c r="C41" s="3"/>
      <c r="D41" s="3"/>
      <c r="E41" s="3"/>
      <c r="F41" s="3"/>
      <c r="G41" s="3"/>
      <c r="I41" s="3"/>
      <c r="J41" s="3"/>
      <c r="K41" s="3"/>
      <c r="L41" s="3"/>
    </row>
    <row r="42" customFormat="false" ht="12" hidden="false" customHeight="false" outlineLevel="0" collapsed="false">
      <c r="B42" s="1" t="s">
        <v>33</v>
      </c>
      <c r="C42" s="3" t="n">
        <v>2.15</v>
      </c>
      <c r="D42" s="3" t="n">
        <f aca="false">5.3*0.5</f>
        <v>2.65</v>
      </c>
      <c r="E42" s="3" t="n">
        <f aca="false">6.02*0.5</f>
        <v>3.01</v>
      </c>
      <c r="F42" s="3" t="n">
        <v>3.6</v>
      </c>
      <c r="G42" s="3" t="n">
        <v>3.41</v>
      </c>
      <c r="H42" s="2" t="n">
        <v>3.45</v>
      </c>
      <c r="I42" s="3" t="n">
        <v>3.72</v>
      </c>
      <c r="J42" s="3" t="n">
        <v>3.98</v>
      </c>
      <c r="K42" s="3" t="n">
        <v>4.06</v>
      </c>
      <c r="L42" s="3" t="n">
        <v>4.43</v>
      </c>
    </row>
    <row r="43" customFormat="false" ht="12" hidden="false" customHeight="false" outlineLevel="0" collapsed="false">
      <c r="B43" s="1" t="s">
        <v>34</v>
      </c>
      <c r="C43" s="3" t="n">
        <v>1.83</v>
      </c>
      <c r="D43" s="3" t="n">
        <f aca="false">3.95*0.5</f>
        <v>1.975</v>
      </c>
      <c r="E43" s="3" t="n">
        <f aca="false">4.45*0.5</f>
        <v>2.225</v>
      </c>
      <c r="F43" s="3" t="n">
        <v>2.35</v>
      </c>
      <c r="G43" s="3" t="n">
        <v>2.4</v>
      </c>
      <c r="H43" s="2" t="n">
        <v>2.72</v>
      </c>
      <c r="I43" s="3" t="n">
        <v>2.26</v>
      </c>
      <c r="J43" s="3" t="n">
        <v>2.37</v>
      </c>
      <c r="K43" s="3" t="n">
        <v>2.69</v>
      </c>
      <c r="L43" s="3" t="n">
        <v>2.89</v>
      </c>
    </row>
    <row r="44" customFormat="false" ht="12" hidden="false" customHeight="false" outlineLevel="0" collapsed="false">
      <c r="B44" s="1" t="s">
        <v>35</v>
      </c>
      <c r="C44" s="3" t="n">
        <v>1.45</v>
      </c>
      <c r="D44" s="3" t="n">
        <f aca="false">2.84*0.5</f>
        <v>1.42</v>
      </c>
      <c r="E44" s="3" t="n">
        <f aca="false">3.57*0.5</f>
        <v>1.785</v>
      </c>
      <c r="F44" s="3" t="n">
        <v>1.76</v>
      </c>
      <c r="G44" s="3" t="n">
        <v>1.72</v>
      </c>
      <c r="H44" s="2" t="n">
        <v>2.32</v>
      </c>
      <c r="I44" s="3" t="n">
        <v>1.99</v>
      </c>
      <c r="J44" s="3" t="n">
        <v>2.21</v>
      </c>
      <c r="K44" s="3" t="n">
        <v>2.24</v>
      </c>
      <c r="L44" s="3" t="n">
        <v>2.68</v>
      </c>
    </row>
    <row r="45" customFormat="false" ht="12" hidden="false" customHeight="false" outlineLevel="0" collapsed="false">
      <c r="B45" s="1" t="s">
        <v>36</v>
      </c>
      <c r="C45" s="5" t="s">
        <v>22</v>
      </c>
      <c r="D45" s="5" t="s">
        <v>22</v>
      </c>
      <c r="E45" s="5" t="s">
        <v>22</v>
      </c>
      <c r="F45" s="5" t="s">
        <v>22</v>
      </c>
      <c r="G45" s="5" t="s">
        <v>22</v>
      </c>
      <c r="H45" s="5" t="s">
        <v>22</v>
      </c>
      <c r="I45" s="5" t="s">
        <v>22</v>
      </c>
      <c r="J45" s="3" t="n">
        <v>2.81</v>
      </c>
      <c r="K45" s="3" t="n">
        <v>2.68</v>
      </c>
      <c r="L45" s="3" t="n">
        <v>2.94</v>
      </c>
    </row>
    <row r="47" customFormat="false" ht="12" hidden="false" customHeight="false" outlineLevel="0" collapsed="false">
      <c r="A47" s="1" t="s">
        <v>37</v>
      </c>
      <c r="C47" s="3"/>
      <c r="D47" s="3"/>
      <c r="E47" s="3"/>
      <c r="F47" s="3"/>
      <c r="G47" s="3"/>
      <c r="I47" s="3"/>
      <c r="J47" s="3"/>
      <c r="K47" s="3"/>
      <c r="L47" s="3"/>
    </row>
    <row r="48" customFormat="false" ht="12" hidden="false" customHeight="false" outlineLevel="0" collapsed="false">
      <c r="B48" s="1" t="s">
        <v>38</v>
      </c>
      <c r="C48" s="3" t="n">
        <v>0.52</v>
      </c>
      <c r="D48" s="3" t="n">
        <f aca="false">1.29*0.5</f>
        <v>0.645</v>
      </c>
      <c r="E48" s="3" t="n">
        <f aca="false">1.31*0.5</f>
        <v>0.655</v>
      </c>
      <c r="F48" s="3" t="n">
        <v>0.89</v>
      </c>
      <c r="G48" s="3" t="n">
        <v>0.71</v>
      </c>
      <c r="H48" s="2" t="n">
        <v>0.87</v>
      </c>
      <c r="I48" s="3" t="n">
        <v>0.93</v>
      </c>
      <c r="J48" s="3" t="n">
        <v>0.87</v>
      </c>
      <c r="K48" s="3" t="n">
        <v>0.93</v>
      </c>
      <c r="L48" s="3" t="n">
        <v>0.87</v>
      </c>
    </row>
    <row r="49" customFormat="false" ht="12" hidden="false" customHeight="false" outlineLevel="0" collapsed="false">
      <c r="B49" s="1" t="s">
        <v>39</v>
      </c>
      <c r="C49" s="3" t="n">
        <v>0.38</v>
      </c>
      <c r="D49" s="3" t="n">
        <f aca="false">0.89*0.5</f>
        <v>0.445</v>
      </c>
      <c r="E49" s="3" t="n">
        <f aca="false">0.85*0.5</f>
        <v>0.425</v>
      </c>
      <c r="F49" s="3" t="n">
        <v>0.43</v>
      </c>
      <c r="G49" s="3" t="n">
        <v>0.49</v>
      </c>
      <c r="H49" s="2" t="n">
        <v>0.55</v>
      </c>
      <c r="I49" s="3" t="n">
        <v>0.63</v>
      </c>
      <c r="J49" s="3" t="n">
        <v>0.57</v>
      </c>
      <c r="K49" s="3" t="n">
        <v>0.57</v>
      </c>
      <c r="L49" s="3" t="n">
        <v>0.61</v>
      </c>
    </row>
    <row r="50" customFormat="false" ht="12" hidden="false" customHeight="false" outlineLevel="0" collapsed="false">
      <c r="B50" s="1" t="s">
        <v>40</v>
      </c>
      <c r="C50" s="3" t="n">
        <v>0.68</v>
      </c>
      <c r="D50" s="3" t="n">
        <f aca="false">1.77*0.5</f>
        <v>0.885</v>
      </c>
      <c r="E50" s="3" t="n">
        <f aca="false">2.35*0.5</f>
        <v>1.175</v>
      </c>
      <c r="F50" s="3" t="n">
        <v>1.31</v>
      </c>
      <c r="G50" s="3" t="n">
        <v>1.28</v>
      </c>
      <c r="H50" s="2" t="n">
        <v>1.29</v>
      </c>
      <c r="I50" s="3" t="n">
        <v>1.42</v>
      </c>
      <c r="J50" s="3" t="n">
        <v>1.4</v>
      </c>
      <c r="K50" s="3" t="n">
        <v>1.63</v>
      </c>
      <c r="L50" s="3" t="n">
        <v>1.78</v>
      </c>
    </row>
    <row r="51" customFormat="false" ht="12" hidden="false" customHeight="false" outlineLevel="0" collapsed="false">
      <c r="B51" s="1" t="s">
        <v>41</v>
      </c>
      <c r="C51" s="4" t="s">
        <v>22</v>
      </c>
      <c r="D51" s="4" t="s">
        <v>22</v>
      </c>
      <c r="E51" s="4" t="s">
        <v>22</v>
      </c>
      <c r="F51" s="4" t="s">
        <v>22</v>
      </c>
      <c r="G51" s="3" t="n">
        <v>0.24</v>
      </c>
      <c r="H51" s="2" t="n">
        <v>0.01</v>
      </c>
      <c r="I51" s="3" t="n">
        <v>0.01</v>
      </c>
      <c r="J51" s="3" t="n">
        <v>0</v>
      </c>
      <c r="K51" s="3" t="n">
        <v>0.01</v>
      </c>
      <c r="L51" s="3" t="n">
        <v>0.01</v>
      </c>
    </row>
    <row r="53" customFormat="false" ht="12" hidden="false" customHeight="false" outlineLevel="0" collapsed="false">
      <c r="A53" s="1" t="s">
        <v>42</v>
      </c>
      <c r="C53" s="2" t="n">
        <v>0.66</v>
      </c>
      <c r="D53" s="2" t="n">
        <v>0.78</v>
      </c>
      <c r="E53" s="2" t="n">
        <v>0.82</v>
      </c>
      <c r="F53" s="2" t="n">
        <v>0.94</v>
      </c>
      <c r="G53" s="2" t="n">
        <v>1.03</v>
      </c>
      <c r="H53" s="2" t="n">
        <v>1.14</v>
      </c>
      <c r="I53" s="2" t="n">
        <v>1.15</v>
      </c>
      <c r="J53" s="2" t="n">
        <v>1.25</v>
      </c>
      <c r="K53" s="3" t="n">
        <v>1.28</v>
      </c>
      <c r="L53" s="3" t="n">
        <v>1.26</v>
      </c>
    </row>
    <row r="56" customFormat="false" ht="12" hidden="false" customHeight="false" outlineLevel="0" collapsed="false">
      <c r="A56" s="1" t="s">
        <v>43</v>
      </c>
    </row>
    <row r="57" customFormat="false" ht="12" hidden="false" customHeight="false" outlineLevel="0" collapsed="false">
      <c r="A57" s="1" t="s">
        <v>44</v>
      </c>
    </row>
    <row r="59" customFormat="false" ht="12" hidden="false" customHeight="false" outlineLevel="0" collapsed="false">
      <c r="A59" s="1" t="s">
        <v>45</v>
      </c>
    </row>
    <row r="64" customFormat="false" ht="12" hidden="false" customHeight="false" outlineLevel="0" collapsed="false">
      <c r="C64" s="1" t="s">
        <v>46</v>
      </c>
      <c r="D64" s="1" t="s">
        <v>47</v>
      </c>
      <c r="E64" s="1" t="s">
        <v>48</v>
      </c>
      <c r="F64" s="1" t="s">
        <v>49</v>
      </c>
      <c r="G64" s="1" t="s">
        <v>49</v>
      </c>
      <c r="H64" s="1" t="s">
        <v>50</v>
      </c>
      <c r="I64" s="1" t="s">
        <v>50</v>
      </c>
      <c r="J64" s="1" t="s">
        <v>51</v>
      </c>
      <c r="K64" s="1" t="s">
        <v>52</v>
      </c>
      <c r="L64" s="1" t="s">
        <v>53</v>
      </c>
    </row>
    <row r="65" customFormat="false" ht="12" hidden="false" customHeight="false" outlineLevel="0" collapsed="false">
      <c r="C65" s="1" t="s">
        <v>54</v>
      </c>
      <c r="D65" s="1" t="s">
        <v>55</v>
      </c>
      <c r="E65" s="1" t="s">
        <v>56</v>
      </c>
      <c r="F65" s="1" t="s">
        <v>57</v>
      </c>
      <c r="G65" s="1" t="s">
        <v>57</v>
      </c>
      <c r="H65" s="1" t="s">
        <v>58</v>
      </c>
      <c r="I65" s="1" t="s">
        <v>58</v>
      </c>
      <c r="J65" s="1" t="s">
        <v>59</v>
      </c>
      <c r="K65" s="1" t="s">
        <v>60</v>
      </c>
      <c r="L65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51:15Z</dcterms:created>
  <dc:creator>Dr. Róbinson Rojas</dc:creator>
  <dc:description/>
  <dc:language>en-US</dc:language>
  <cp:lastModifiedBy>Dr. Róbinson Rojas</cp:lastModifiedBy>
  <cp:revision>0</cp:revision>
  <dc:subject/>
  <dc:title/>
</cp:coreProperties>
</file>