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222" sheetId="1" state="visible" r:id="rId2"/>
  </sheets>
  <definedNames>
    <definedName function="false" hidden="false" name="\a" vbProcedure="false">TBL_222!$IV$819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Table 222--Peasant per capita fine grain consumption, by province, China, selected years,</t>
  </si>
  <si>
    <t xml:space="preserve">                    1980-90—u1</t>
  </si>
  <si>
    <t xml:space="preserve">Province</t>
  </si>
  <si>
    <t xml:space="preserve">            Kilograms</t>
  </si>
  <si>
    <t xml:space="preserve">Northeast:</t>
  </si>
  <si>
    <t xml:space="preserve">Heilongjiang</t>
  </si>
  <si>
    <t xml:space="preserve">Liaoning</t>
  </si>
  <si>
    <t xml:space="preserve">Jilin</t>
  </si>
  <si>
    <t xml:space="preserve">North: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: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na</t>
  </si>
  <si>
    <t xml:space="preserve">East:</t>
  </si>
  <si>
    <t xml:space="preserve">Zhejiang</t>
  </si>
  <si>
    <t xml:space="preserve">Jiangsu</t>
  </si>
  <si>
    <t xml:space="preserve">Shanghai</t>
  </si>
  <si>
    <t xml:space="preserve">Anhui</t>
  </si>
  <si>
    <t xml:space="preserve">Central:</t>
  </si>
  <si>
    <t xml:space="preserve">Hubei</t>
  </si>
  <si>
    <t xml:space="preserve">Hunan</t>
  </si>
  <si>
    <t xml:space="preserve">Jiangxi</t>
  </si>
  <si>
    <t xml:space="preserve">South:</t>
  </si>
  <si>
    <t xml:space="preserve">Guangdong</t>
  </si>
  <si>
    <t xml:space="preserve">Guangxi</t>
  </si>
  <si>
    <t xml:space="preserve">Fujian</t>
  </si>
  <si>
    <t xml:space="preserve">Hainan—u2</t>
  </si>
  <si>
    <t xml:space="preserve">Southwest:</t>
  </si>
  <si>
    <t xml:space="preserve">Sichuan</t>
  </si>
  <si>
    <t xml:space="preserve">Guizhou</t>
  </si>
  <si>
    <t xml:space="preserve">Yunnan</t>
  </si>
  <si>
    <t xml:space="preserve">Xizang</t>
  </si>
  <si>
    <t xml:space="preserve">National</t>
  </si>
  <si>
    <t xml:space="preserve">    —u1˜ Grain consumption data on a trade weight (processed or milled) basis.</t>
  </si>
  <si>
    <t xml:space="preserve">    —u2˜ Hainan data available beginning 1988 -- prior years included in Guangdong.</t>
  </si>
  <si>
    <t xml:space="preserve">    Sources:  (39, p. 212), (6, p. 204), (7, p. 148), (8, p. 296), (10, p. 419), (11, p. 474), (12, p. 435) and (13, p. 453).</t>
  </si>
  <si>
    <t xml:space="preserve">NcTj'85</t>
  </si>
  <si>
    <t xml:space="preserve">NyNj'84</t>
  </si>
  <si>
    <t xml:space="preserve">NyNj'85</t>
  </si>
  <si>
    <t xml:space="preserve">NyNj'86</t>
  </si>
  <si>
    <t xml:space="preserve">NyNj'88</t>
  </si>
  <si>
    <t xml:space="preserve">NyNj'89</t>
  </si>
  <si>
    <t xml:space="preserve">NyNj'90</t>
  </si>
  <si>
    <t xml:space="preserve">NyNj91</t>
  </si>
  <si>
    <t xml:space="preserve">p. 212</t>
  </si>
  <si>
    <t xml:space="preserve">p. 204</t>
  </si>
  <si>
    <t xml:space="preserve">p. 148</t>
  </si>
  <si>
    <t xml:space="preserve">p. 296</t>
  </si>
  <si>
    <t xml:space="preserve">p. 419</t>
  </si>
  <si>
    <t xml:space="preserve">p. 474</t>
  </si>
  <si>
    <t xml:space="preserve">p. 435</t>
  </si>
  <si>
    <t xml:space="preserve">p. 4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#,##0.0_);\(#,##0.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2" min="3" style="0" width="8.62"/>
    <col collapsed="false" customWidth="true" hidden="false" outlineLevel="0" max="226" min="226" style="0" width="1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5" customFormat="false" ht="12" hidden="false" customHeight="false" outlineLevel="0" collapsed="false">
      <c r="A5" s="1" t="s">
        <v>2</v>
      </c>
      <c r="C5" s="2" t="n">
        <v>1980</v>
      </c>
      <c r="D5" s="2" t="n">
        <v>1982</v>
      </c>
      <c r="E5" s="2" t="n">
        <v>1983</v>
      </c>
      <c r="F5" s="2" t="n">
        <v>1984</v>
      </c>
      <c r="G5" s="2" t="n">
        <v>1985</v>
      </c>
      <c r="H5" s="2" t="n">
        <v>1986</v>
      </c>
      <c r="I5" s="2" t="n">
        <v>1987</v>
      </c>
      <c r="J5" s="2" t="n">
        <v>1988</v>
      </c>
      <c r="K5" s="2" t="n">
        <v>1989</v>
      </c>
      <c r="L5" s="2" t="n">
        <v>1990</v>
      </c>
    </row>
    <row r="8" customFormat="false" ht="12" hidden="false" customHeight="false" outlineLevel="0" collapsed="false">
      <c r="G8" s="1" t="s">
        <v>3</v>
      </c>
    </row>
    <row r="9" customFormat="false" ht="12" hidden="false" customHeight="false" outlineLevel="0" collapsed="false">
      <c r="A9" s="1" t="s">
        <v>4</v>
      </c>
      <c r="C9" s="3"/>
      <c r="D9" s="3"/>
      <c r="E9" s="3"/>
      <c r="F9" s="3"/>
      <c r="L9" s="3"/>
    </row>
    <row r="10" customFormat="false" ht="12" hidden="false" customHeight="false" outlineLevel="0" collapsed="false">
      <c r="B10" s="1" t="s">
        <v>5</v>
      </c>
      <c r="C10" s="4" t="n">
        <f aca="false">116.88*0.5</f>
        <v>58.44</v>
      </c>
      <c r="D10" s="4" t="n">
        <f aca="false">208.18*0.5</f>
        <v>104.09</v>
      </c>
      <c r="E10" s="4" t="n">
        <f aca="false">181.89*0.5</f>
        <v>90.945</v>
      </c>
      <c r="F10" s="4" t="n">
        <f aca="false">235.26*0.5</f>
        <v>117.63</v>
      </c>
      <c r="G10" s="4" t="n">
        <v>140.89</v>
      </c>
      <c r="H10" s="4" t="n">
        <v>194.57</v>
      </c>
      <c r="I10" s="4" t="n">
        <v>170.66</v>
      </c>
      <c r="J10" s="4" t="n">
        <v>173.64</v>
      </c>
      <c r="K10" s="4" t="n">
        <v>184.32</v>
      </c>
      <c r="L10" s="4" t="n">
        <v>178.8</v>
      </c>
    </row>
    <row r="11" customFormat="false" ht="12" hidden="false" customHeight="false" outlineLevel="0" collapsed="false">
      <c r="B11" s="1" t="s">
        <v>6</v>
      </c>
      <c r="C11" s="4" t="n">
        <f aca="false">101.19*0.5</f>
        <v>50.595</v>
      </c>
      <c r="D11" s="4" t="n">
        <f aca="false">114.42*0.5</f>
        <v>57.21</v>
      </c>
      <c r="E11" s="4" t="n">
        <f aca="false">134.36*0.5</f>
        <v>67.18</v>
      </c>
      <c r="F11" s="4" t="n">
        <f aca="false">169.91*0.5</f>
        <v>84.955</v>
      </c>
      <c r="G11" s="4" t="n">
        <v>104.01</v>
      </c>
      <c r="H11" s="4" t="n">
        <v>109.01</v>
      </c>
      <c r="I11" s="4" t="n">
        <v>113.82</v>
      </c>
      <c r="J11" s="4" t="n">
        <v>117.57</v>
      </c>
      <c r="K11" s="4" t="n">
        <v>140.86</v>
      </c>
      <c r="L11" s="4" t="n">
        <v>131.74</v>
      </c>
    </row>
    <row r="12" customFormat="false" ht="12" hidden="false" customHeight="false" outlineLevel="0" collapsed="false">
      <c r="B12" s="1" t="s">
        <v>7</v>
      </c>
      <c r="C12" s="4" t="n">
        <f aca="false">129.72*0.5</f>
        <v>64.86</v>
      </c>
      <c r="D12" s="4" t="n">
        <f aca="false">107.76*0.5</f>
        <v>53.88</v>
      </c>
      <c r="E12" s="4" t="n">
        <f aca="false">114.87*0.5</f>
        <v>57.435</v>
      </c>
      <c r="F12" s="4" t="n">
        <f aca="false">136.65*0.5</f>
        <v>68.325</v>
      </c>
      <c r="G12" s="4" t="n">
        <v>111.32</v>
      </c>
      <c r="H12" s="4" t="n">
        <v>115.58</v>
      </c>
      <c r="I12" s="4" t="n">
        <v>129.6</v>
      </c>
      <c r="J12" s="4" t="n">
        <v>145.83</v>
      </c>
      <c r="K12" s="4" t="n">
        <v>141.41</v>
      </c>
      <c r="L12" s="4" t="n">
        <v>141.61</v>
      </c>
    </row>
    <row r="13" customFormat="false" ht="12" hidden="fals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2" hidden="false" customHeight="false" outlineLevel="0" collapsed="false">
      <c r="A14" s="1" t="s">
        <v>8</v>
      </c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2" hidden="false" customHeight="false" outlineLevel="0" collapsed="false">
      <c r="B15" s="1" t="s">
        <v>9</v>
      </c>
      <c r="C15" s="4" t="n">
        <f aca="false">160.75*0.5</f>
        <v>80.375</v>
      </c>
      <c r="D15" s="4" t="n">
        <f aca="false">164.15*0.5</f>
        <v>82.075</v>
      </c>
      <c r="E15" s="4" t="n">
        <f aca="false">262.21*0.5</f>
        <v>131.105</v>
      </c>
      <c r="F15" s="4" t="n">
        <f aca="false">327.59*0.5</f>
        <v>163.795</v>
      </c>
      <c r="G15" s="4" t="n">
        <v>174.42</v>
      </c>
      <c r="H15" s="4" t="n">
        <v>182.03</v>
      </c>
      <c r="I15" s="4" t="n">
        <v>180.65</v>
      </c>
      <c r="J15" s="4" t="n">
        <v>177.37</v>
      </c>
      <c r="K15" s="4" t="n">
        <v>182.18</v>
      </c>
      <c r="L15" s="4" t="n">
        <v>182.11</v>
      </c>
    </row>
    <row r="16" customFormat="false" ht="12" hidden="false" customHeight="false" outlineLevel="0" collapsed="false">
      <c r="B16" s="1" t="s">
        <v>10</v>
      </c>
      <c r="C16" s="4" t="n">
        <f aca="false">136.42*0.5</f>
        <v>68.21</v>
      </c>
      <c r="D16" s="4" t="n">
        <f aca="false">140.85*0.5</f>
        <v>70.425</v>
      </c>
      <c r="E16" s="4" t="n">
        <f aca="false">182.78*0.5</f>
        <v>91.39</v>
      </c>
      <c r="F16" s="4" t="n">
        <f aca="false">227.6*0.5</f>
        <v>113.8</v>
      </c>
      <c r="G16" s="4" t="n">
        <v>141.16</v>
      </c>
      <c r="H16" s="4" t="n">
        <v>149.42</v>
      </c>
      <c r="I16" s="4" t="n">
        <v>149.86</v>
      </c>
      <c r="J16" s="4" t="n">
        <v>150.03</v>
      </c>
      <c r="K16" s="4" t="n">
        <v>163.5</v>
      </c>
      <c r="L16" s="4" t="n">
        <v>160.86</v>
      </c>
    </row>
    <row r="17" customFormat="false" ht="12" hidden="false" customHeight="false" outlineLevel="0" collapsed="false">
      <c r="B17" s="1" t="s">
        <v>11</v>
      </c>
      <c r="C17" s="4" t="n">
        <f aca="false">269.79*0.5</f>
        <v>134.895</v>
      </c>
      <c r="D17" s="4" t="n">
        <f aca="false">352.51*0.5</f>
        <v>176.255</v>
      </c>
      <c r="E17" s="4" t="n">
        <f aca="false">342.79*0.5</f>
        <v>171.395</v>
      </c>
      <c r="F17" s="4" t="n">
        <f aca="false">353.51*0.5</f>
        <v>176.755</v>
      </c>
      <c r="G17" s="4" t="n">
        <v>176.28</v>
      </c>
      <c r="H17" s="4" t="n">
        <v>176.07</v>
      </c>
      <c r="I17" s="4" t="n">
        <v>172.07</v>
      </c>
      <c r="J17" s="4" t="n">
        <v>188.94</v>
      </c>
      <c r="K17" s="4" t="n">
        <v>198</v>
      </c>
      <c r="L17" s="4" t="n">
        <v>192.1</v>
      </c>
    </row>
    <row r="18" customFormat="false" ht="12" hidden="false" customHeight="false" outlineLevel="0" collapsed="false">
      <c r="B18" s="1" t="s">
        <v>12</v>
      </c>
      <c r="C18" s="4" t="n">
        <f aca="false">302.23*0.5</f>
        <v>151.115</v>
      </c>
      <c r="D18" s="4" t="n">
        <f aca="false">259.99*0.5</f>
        <v>129.995</v>
      </c>
      <c r="E18" s="4" t="n">
        <f aca="false">288.78*0.5</f>
        <v>144.39</v>
      </c>
      <c r="F18" s="4" t="n">
        <f aca="false">329.57*0.5</f>
        <v>164.785</v>
      </c>
      <c r="G18" s="4" t="n">
        <v>186.5</v>
      </c>
      <c r="H18" s="4" t="n">
        <v>186.65</v>
      </c>
      <c r="I18" s="4" t="n">
        <v>183.38</v>
      </c>
      <c r="J18" s="4" t="n">
        <v>168.99</v>
      </c>
      <c r="K18" s="4" t="n">
        <v>186.93</v>
      </c>
      <c r="L18" s="4" t="n">
        <v>202.64</v>
      </c>
    </row>
    <row r="19" customFormat="false" ht="12" hidden="false" customHeight="false" outlineLevel="0" collapsed="false">
      <c r="B19" s="1" t="s">
        <v>13</v>
      </c>
      <c r="C19" s="4" t="n">
        <f aca="false">246.05*0.5</f>
        <v>123.025</v>
      </c>
      <c r="D19" s="4" t="n">
        <f aca="false">322.66*0.5</f>
        <v>161.33</v>
      </c>
      <c r="E19" s="4" t="n">
        <f aca="false">361.83*0.5</f>
        <v>180.915</v>
      </c>
      <c r="F19" s="4" t="n">
        <f aca="false">396.04*0.5</f>
        <v>198.02</v>
      </c>
      <c r="G19" s="4" t="n">
        <v>208.53</v>
      </c>
      <c r="H19" s="4" t="n">
        <v>197.91</v>
      </c>
      <c r="I19" s="4" t="n">
        <v>208.76</v>
      </c>
      <c r="J19" s="4" t="n">
        <v>207.27</v>
      </c>
      <c r="K19" s="4" t="n">
        <v>210.68</v>
      </c>
      <c r="L19" s="4" t="n">
        <v>222.93</v>
      </c>
    </row>
    <row r="20" customFormat="false" ht="12" hidden="false" customHeight="false" outlineLevel="0" collapsed="false">
      <c r="B20" s="1" t="s">
        <v>14</v>
      </c>
      <c r="C20" s="4" t="n">
        <f aca="false">96.72*0.5</f>
        <v>48.36</v>
      </c>
      <c r="D20" s="4" t="n">
        <f aca="false">150.75*0.5</f>
        <v>75.375</v>
      </c>
      <c r="E20" s="4" t="n">
        <f aca="false">194.57*0.5</f>
        <v>97.285</v>
      </c>
      <c r="F20" s="4" t="n">
        <f aca="false">229.26*0.5</f>
        <v>114.63</v>
      </c>
      <c r="G20" s="4" t="n">
        <v>117.98</v>
      </c>
      <c r="H20" s="4" t="n">
        <v>119.22</v>
      </c>
      <c r="I20" s="4" t="n">
        <v>122.24</v>
      </c>
      <c r="J20" s="4" t="n">
        <v>117.38</v>
      </c>
      <c r="K20" s="4" t="n">
        <v>120.39</v>
      </c>
      <c r="L20" s="4" t="n">
        <v>116.68</v>
      </c>
    </row>
    <row r="21" customFormat="false" ht="12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2" hidden="false" customHeight="false" outlineLevel="0" collapsed="false">
      <c r="A22" s="1" t="s">
        <v>15</v>
      </c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2" hidden="false" customHeight="false" outlineLevel="0" collapsed="false">
      <c r="B23" s="1" t="s">
        <v>16</v>
      </c>
      <c r="C23" s="4" t="n">
        <f aca="false">180.99*0.5</f>
        <v>90.495</v>
      </c>
      <c r="D23" s="4" t="n">
        <f aca="false">292.24*0.5</f>
        <v>146.12</v>
      </c>
      <c r="E23" s="4" t="n">
        <f aca="false">300.28*0.5</f>
        <v>150.14</v>
      </c>
      <c r="F23" s="4" t="n">
        <f aca="false">260.33*0.5</f>
        <v>130.165</v>
      </c>
      <c r="G23" s="4" t="n">
        <v>180.48</v>
      </c>
      <c r="H23" s="4" t="n">
        <v>163.97</v>
      </c>
      <c r="I23" s="4" t="n">
        <v>168.32</v>
      </c>
      <c r="J23" s="4" t="n">
        <v>165.77</v>
      </c>
      <c r="K23" s="4" t="n">
        <v>171.15</v>
      </c>
      <c r="L23" s="4" t="n">
        <v>173.86</v>
      </c>
    </row>
    <row r="24" customFormat="false" ht="12" hidden="false" customHeight="false" outlineLevel="0" collapsed="false">
      <c r="B24" s="1" t="s">
        <v>17</v>
      </c>
      <c r="C24" s="4" t="n">
        <f aca="false">240.17*0.5</f>
        <v>120.085</v>
      </c>
      <c r="D24" s="4" t="n">
        <f aca="false">307.72*0.5</f>
        <v>153.86</v>
      </c>
      <c r="E24" s="4" t="n">
        <f aca="false">349.96*0.5</f>
        <v>174.98</v>
      </c>
      <c r="F24" s="4" t="n">
        <f aca="false">379.67*0.5</f>
        <v>189.835</v>
      </c>
      <c r="G24" s="4" t="n">
        <v>199.28</v>
      </c>
      <c r="H24" s="4" t="n">
        <v>199.38</v>
      </c>
      <c r="I24" s="4" t="n">
        <v>202.06</v>
      </c>
      <c r="J24" s="4" t="n">
        <v>193.85</v>
      </c>
      <c r="K24" s="4" t="n">
        <v>197.5</v>
      </c>
      <c r="L24" s="4" t="n">
        <v>205.78</v>
      </c>
    </row>
    <row r="25" customFormat="false" ht="12" hidden="false" customHeight="false" outlineLevel="0" collapsed="false">
      <c r="B25" s="1" t="s">
        <v>18</v>
      </c>
      <c r="C25" s="4" t="n">
        <f aca="false">150.68*0.5</f>
        <v>75.34</v>
      </c>
      <c r="D25" s="4" t="n">
        <f aca="false">173.38*0.5</f>
        <v>86.69</v>
      </c>
      <c r="E25" s="4" t="n">
        <f aca="false">175.38*0.5</f>
        <v>87.69</v>
      </c>
      <c r="F25" s="4" t="n">
        <f aca="false">208.57*0.5</f>
        <v>104.285</v>
      </c>
      <c r="G25" s="4" t="n">
        <v>85.12</v>
      </c>
      <c r="H25" s="4" t="n">
        <v>87.01</v>
      </c>
      <c r="I25" s="4" t="n">
        <v>91.38</v>
      </c>
      <c r="J25" s="4" t="n">
        <v>98.84</v>
      </c>
      <c r="K25" s="4" t="n">
        <v>96.64</v>
      </c>
      <c r="L25" s="4" t="n">
        <v>107.18</v>
      </c>
    </row>
    <row r="26" customFormat="false" ht="12" hidden="false" customHeight="false" outlineLevel="0" collapsed="false">
      <c r="B26" s="1" t="s">
        <v>19</v>
      </c>
      <c r="C26" s="4" t="n">
        <f aca="false">360.91*0.5</f>
        <v>180.455</v>
      </c>
      <c r="D26" s="4" t="n">
        <f aca="false">392.29*0.5</f>
        <v>196.145</v>
      </c>
      <c r="E26" s="4" t="n">
        <f aca="false">386.82*0.5</f>
        <v>193.41</v>
      </c>
      <c r="F26" s="4" t="n">
        <f aca="false">407.77*0.5</f>
        <v>203.885</v>
      </c>
      <c r="G26" s="4" t="n">
        <v>235.86</v>
      </c>
      <c r="H26" s="4" t="n">
        <v>233</v>
      </c>
      <c r="I26" s="4" t="n">
        <v>234.35</v>
      </c>
      <c r="J26" s="4" t="n">
        <v>222.26</v>
      </c>
      <c r="K26" s="4" t="n">
        <v>229.75</v>
      </c>
      <c r="L26" s="4" t="n">
        <v>224.26</v>
      </c>
    </row>
    <row r="27" customFormat="false" ht="12" hidden="false" customHeight="false" outlineLevel="0" collapsed="false">
      <c r="B27" s="1" t="s">
        <v>20</v>
      </c>
      <c r="C27" s="4" t="n">
        <f aca="false">252.32*0.5</f>
        <v>126.16</v>
      </c>
      <c r="D27" s="4" t="n">
        <f aca="false">285.94*0.5</f>
        <v>142.97</v>
      </c>
      <c r="E27" s="4" t="n">
        <f aca="false">302.9*0.5</f>
        <v>151.45</v>
      </c>
      <c r="F27" s="4" t="n">
        <f aca="false">332.45*0.5</f>
        <v>166.225</v>
      </c>
      <c r="G27" s="4" t="n">
        <v>180.11</v>
      </c>
      <c r="H27" s="4" t="n">
        <v>190.7</v>
      </c>
      <c r="I27" s="4" t="n">
        <v>198.48</v>
      </c>
      <c r="J27" s="4" t="n">
        <v>204.59</v>
      </c>
      <c r="K27" s="4" t="n">
        <v>208.54</v>
      </c>
      <c r="L27" s="4" t="n">
        <v>214.76</v>
      </c>
    </row>
    <row r="28" customFormat="false" ht="12" hidden="false" customHeight="false" outlineLevel="0" collapsed="false">
      <c r="B28" s="1" t="s">
        <v>21</v>
      </c>
      <c r="C28" s="5" t="s">
        <v>22</v>
      </c>
      <c r="D28" s="4" t="n">
        <f aca="false">343.69*0.5</f>
        <v>171.845</v>
      </c>
      <c r="E28" s="4" t="n">
        <f aca="false">331.73*0.5</f>
        <v>165.865</v>
      </c>
      <c r="F28" s="4" t="n">
        <f aca="false">365.59*0.5</f>
        <v>182.795</v>
      </c>
      <c r="G28" s="4" t="n">
        <v>173.79</v>
      </c>
      <c r="H28" s="4" t="n">
        <v>178.31</v>
      </c>
      <c r="I28" s="4" t="n">
        <v>172.77</v>
      </c>
      <c r="J28" s="4" t="n">
        <v>181.72</v>
      </c>
      <c r="K28" s="4" t="n">
        <v>204.96</v>
      </c>
      <c r="L28" s="4" t="n">
        <v>176.5</v>
      </c>
    </row>
    <row r="29" customFormat="false" ht="12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2" hidden="false" customHeight="false" outlineLevel="0" collapsed="false">
      <c r="A30" s="1" t="s">
        <v>23</v>
      </c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2" hidden="false" customHeight="false" outlineLevel="0" collapsed="false">
      <c r="B31" s="1" t="s">
        <v>24</v>
      </c>
      <c r="C31" s="4" t="n">
        <f aca="false">543.67*0.5</f>
        <v>271.835</v>
      </c>
      <c r="D31" s="4" t="n">
        <f aca="false">534.57*0.5</f>
        <v>267.285</v>
      </c>
      <c r="E31" s="4" t="n">
        <f aca="false">551.22*0.5</f>
        <v>275.61</v>
      </c>
      <c r="F31" s="4" t="n">
        <f aca="false">608.23*0.5</f>
        <v>304.115</v>
      </c>
      <c r="G31" s="4" t="n">
        <v>280.87</v>
      </c>
      <c r="H31" s="4" t="n">
        <v>288.49</v>
      </c>
      <c r="I31" s="4" t="n">
        <v>281.6</v>
      </c>
      <c r="J31" s="4" t="n">
        <v>278.7</v>
      </c>
      <c r="K31" s="4" t="n">
        <v>278.79</v>
      </c>
      <c r="L31" s="4" t="n">
        <v>258.39</v>
      </c>
    </row>
    <row r="32" customFormat="false" ht="12" hidden="false" customHeight="false" outlineLevel="0" collapsed="false">
      <c r="B32" s="1" t="s">
        <v>25</v>
      </c>
      <c r="C32" s="4" t="n">
        <f aca="false">485.27*0.5</f>
        <v>242.635</v>
      </c>
      <c r="D32" s="4" t="n">
        <f aca="false">504.17*0.5</f>
        <v>252.085</v>
      </c>
      <c r="E32" s="4" t="n">
        <f aca="false">520.72*0.5</f>
        <v>260.36</v>
      </c>
      <c r="F32" s="4" t="n">
        <f aca="false">553.86*0.5</f>
        <v>276.93</v>
      </c>
      <c r="G32" s="4" t="n">
        <v>267.11</v>
      </c>
      <c r="H32" s="4" t="n">
        <v>262.9</v>
      </c>
      <c r="I32" s="4" t="n">
        <v>268.37</v>
      </c>
      <c r="J32" s="4" t="n">
        <v>267.24</v>
      </c>
      <c r="K32" s="4" t="n">
        <v>270.11</v>
      </c>
      <c r="L32" s="4" t="n">
        <v>255.7</v>
      </c>
    </row>
    <row r="33" customFormat="false" ht="12" hidden="false" customHeight="false" outlineLevel="0" collapsed="false">
      <c r="B33" s="1" t="s">
        <v>26</v>
      </c>
      <c r="C33" s="4" t="n">
        <f aca="false">477.02*0.5</f>
        <v>238.51</v>
      </c>
      <c r="D33" s="4" t="n">
        <f aca="false">532.04*0.5</f>
        <v>266.02</v>
      </c>
      <c r="E33" s="4" t="n">
        <f aca="false">541.47*0.5</f>
        <v>270.735</v>
      </c>
      <c r="F33" s="4" t="n">
        <f aca="false">523.46*0.5</f>
        <v>261.73</v>
      </c>
      <c r="G33" s="4" t="n">
        <v>254.66</v>
      </c>
      <c r="H33" s="4" t="n">
        <v>259.55</v>
      </c>
      <c r="I33" s="4" t="n">
        <v>247.67</v>
      </c>
      <c r="J33" s="4" t="n">
        <v>271.25</v>
      </c>
      <c r="K33" s="4" t="n">
        <v>248.42</v>
      </c>
      <c r="L33" s="4" t="n">
        <v>232.38</v>
      </c>
    </row>
    <row r="34" customFormat="false" ht="12" hidden="false" customHeight="false" outlineLevel="0" collapsed="false">
      <c r="B34" s="1" t="s">
        <v>27</v>
      </c>
      <c r="C34" s="4" t="n">
        <f aca="false">458.81*0.5</f>
        <v>229.405</v>
      </c>
      <c r="D34" s="4" t="n">
        <f aca="false">540.9*0.5</f>
        <v>270.45</v>
      </c>
      <c r="E34" s="4" t="n">
        <f aca="false">525.56*0.5</f>
        <v>262.78</v>
      </c>
      <c r="F34" s="4" t="n">
        <f aca="false">531.13*0.5</f>
        <v>265.565</v>
      </c>
      <c r="G34" s="4" t="n">
        <v>262.43</v>
      </c>
      <c r="H34" s="4" t="n">
        <v>267.53</v>
      </c>
      <c r="I34" s="4" t="n">
        <v>270.8</v>
      </c>
      <c r="J34" s="4" t="n">
        <v>274.22</v>
      </c>
      <c r="K34" s="4" t="n">
        <v>278.43</v>
      </c>
      <c r="L34" s="4" t="n">
        <v>278.97</v>
      </c>
    </row>
    <row r="35" customFormat="false" ht="12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2" hidden="false" customHeight="false" outlineLevel="0" collapsed="false">
      <c r="A36" s="1" t="s">
        <v>28</v>
      </c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2" hidden="false" customHeight="false" outlineLevel="0" collapsed="false">
      <c r="B37" s="1" t="s">
        <v>29</v>
      </c>
      <c r="C37" s="4" t="n">
        <f aca="false">453.96*0.5</f>
        <v>226.98</v>
      </c>
      <c r="D37" s="4" t="n">
        <f aca="false">539.23*0.5</f>
        <v>269.615</v>
      </c>
      <c r="E37" s="4" t="n">
        <f aca="false">531.33*0.5</f>
        <v>265.665</v>
      </c>
      <c r="F37" s="4" t="n">
        <f aca="false">569.21*0.5</f>
        <v>284.605</v>
      </c>
      <c r="G37" s="4" t="n">
        <v>271.93</v>
      </c>
      <c r="H37" s="4" t="n">
        <v>267.09</v>
      </c>
      <c r="I37" s="4" t="n">
        <v>272.48</v>
      </c>
      <c r="J37" s="4" t="n">
        <v>276.5</v>
      </c>
      <c r="K37" s="4" t="n">
        <v>273.11</v>
      </c>
      <c r="L37" s="4" t="n">
        <v>278.32</v>
      </c>
    </row>
    <row r="38" customFormat="false" ht="12" hidden="false" customHeight="false" outlineLevel="0" collapsed="false">
      <c r="B38" s="1" t="s">
        <v>30</v>
      </c>
      <c r="C38" s="4" t="n">
        <f aca="false">608.57*0.5</f>
        <v>304.285</v>
      </c>
      <c r="D38" s="4" t="n">
        <f aca="false">609.18*0.5</f>
        <v>304.59</v>
      </c>
      <c r="E38" s="4" t="n">
        <f aca="false">629.42*0.5</f>
        <v>314.71</v>
      </c>
      <c r="F38" s="4" t="n">
        <f aca="false">618.6*0.5</f>
        <v>309.3</v>
      </c>
      <c r="G38" s="4" t="n">
        <v>320.53</v>
      </c>
      <c r="H38" s="4" t="n">
        <v>313</v>
      </c>
      <c r="I38" s="4" t="n">
        <v>310.03</v>
      </c>
      <c r="J38" s="4" t="n">
        <v>305.09</v>
      </c>
      <c r="K38" s="4" t="n">
        <v>306.89</v>
      </c>
      <c r="L38" s="4" t="n">
        <v>309.29</v>
      </c>
    </row>
    <row r="39" customFormat="false" ht="12" hidden="false" customHeight="false" outlineLevel="0" collapsed="false">
      <c r="B39" s="1" t="s">
        <v>31</v>
      </c>
      <c r="C39" s="4" t="n">
        <f aca="false">592.95*0.5</f>
        <v>296.475</v>
      </c>
      <c r="D39" s="4" t="n">
        <f aca="false">624.85*0.5</f>
        <v>312.425</v>
      </c>
      <c r="E39" s="4" t="n">
        <f aca="false">638.72*0.5</f>
        <v>319.36</v>
      </c>
      <c r="F39" s="4" t="n">
        <f aca="false">658.14*0.5</f>
        <v>329.07</v>
      </c>
      <c r="G39" s="4" t="n">
        <v>319.31</v>
      </c>
      <c r="H39" s="4" t="n">
        <v>319.22</v>
      </c>
      <c r="I39" s="4" t="n">
        <v>323.89</v>
      </c>
      <c r="J39" s="4" t="n">
        <v>323.09</v>
      </c>
      <c r="K39" s="4" t="n">
        <v>313.87</v>
      </c>
      <c r="L39" s="4" t="n">
        <v>323.29</v>
      </c>
    </row>
    <row r="40" customFormat="false" ht="12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2" hidden="false" customHeight="false" outlineLevel="0" collapsed="false">
      <c r="A41" s="1" t="s">
        <v>32</v>
      </c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2" hidden="false" customHeight="false" outlineLevel="0" collapsed="false">
      <c r="B42" s="1" t="s">
        <v>33</v>
      </c>
      <c r="C42" s="4" t="n">
        <f aca="false">533.82*0.5</f>
        <v>266.91</v>
      </c>
      <c r="D42" s="4" t="n">
        <f aca="false">522.53*0.5</f>
        <v>261.265</v>
      </c>
      <c r="E42" s="4" t="n">
        <f aca="false">514.6*0.5</f>
        <v>257.3</v>
      </c>
      <c r="F42" s="4" t="n">
        <f aca="false">522.31*0.5</f>
        <v>261.155</v>
      </c>
      <c r="G42" s="4" t="n">
        <v>245.14</v>
      </c>
      <c r="H42" s="4" t="n">
        <v>244.96</v>
      </c>
      <c r="I42" s="4" t="n">
        <v>238.9</v>
      </c>
      <c r="J42" s="4" t="n">
        <v>233.58</v>
      </c>
      <c r="K42" s="4" t="n">
        <v>243.13</v>
      </c>
      <c r="L42" s="4" t="n">
        <v>249.24</v>
      </c>
    </row>
    <row r="43" customFormat="false" ht="12" hidden="false" customHeight="false" outlineLevel="0" collapsed="false">
      <c r="B43" s="1" t="s">
        <v>34</v>
      </c>
      <c r="C43" s="4" t="n">
        <f aca="false">469.41*0.5</f>
        <v>234.705</v>
      </c>
      <c r="D43" s="4" t="n">
        <f aca="false">471.01*0.5</f>
        <v>235.505</v>
      </c>
      <c r="E43" s="4" t="n">
        <f aca="false">486.56*0.5</f>
        <v>243.28</v>
      </c>
      <c r="F43" s="4" t="n">
        <f aca="false">505.77*0.5</f>
        <v>252.885</v>
      </c>
      <c r="G43" s="4" t="n">
        <v>230.77</v>
      </c>
      <c r="H43" s="4" t="n">
        <v>228.38</v>
      </c>
      <c r="I43" s="4" t="n">
        <v>225.89</v>
      </c>
      <c r="J43" s="4" t="n">
        <v>220.21</v>
      </c>
      <c r="K43" s="4" t="n">
        <v>215.32</v>
      </c>
      <c r="L43" s="4" t="n">
        <v>221.39</v>
      </c>
    </row>
    <row r="44" customFormat="false" ht="12" hidden="false" customHeight="false" outlineLevel="0" collapsed="false">
      <c r="B44" s="1" t="s">
        <v>35</v>
      </c>
      <c r="C44" s="4" t="n">
        <f aca="false">531.48*0.5</f>
        <v>265.74</v>
      </c>
      <c r="D44" s="4" t="n">
        <f aca="false">537.7*0.5</f>
        <v>268.85</v>
      </c>
      <c r="E44" s="4" t="n">
        <f aca="false">541.43*0.5</f>
        <v>270.715</v>
      </c>
      <c r="F44" s="4" t="n">
        <f aca="false">569.15*0.5</f>
        <v>284.575</v>
      </c>
      <c r="G44" s="4" t="n">
        <v>241.18</v>
      </c>
      <c r="H44" s="4" t="n">
        <v>236.9</v>
      </c>
      <c r="I44" s="4" t="n">
        <v>222.73</v>
      </c>
      <c r="J44" s="4" t="n">
        <v>216.38</v>
      </c>
      <c r="K44" s="4" t="n">
        <v>207.76</v>
      </c>
      <c r="L44" s="4" t="n">
        <v>227.26</v>
      </c>
    </row>
    <row r="45" customFormat="false" ht="12" hidden="false" customHeight="false" outlineLevel="0" collapsed="false">
      <c r="B45" s="1" t="s">
        <v>36</v>
      </c>
      <c r="C45" s="5" t="s">
        <v>22</v>
      </c>
      <c r="D45" s="5" t="s">
        <v>22</v>
      </c>
      <c r="E45" s="5" t="s">
        <v>22</v>
      </c>
      <c r="F45" s="5" t="s">
        <v>22</v>
      </c>
      <c r="G45" s="5" t="s">
        <v>22</v>
      </c>
      <c r="H45" s="5" t="s">
        <v>22</v>
      </c>
      <c r="I45" s="5" t="s">
        <v>22</v>
      </c>
      <c r="J45" s="4" t="n">
        <v>217.52</v>
      </c>
      <c r="K45" s="4" t="n">
        <v>225.59</v>
      </c>
      <c r="L45" s="4" t="n">
        <v>212.64</v>
      </c>
    </row>
    <row r="46" customFormat="false" ht="12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2" hidden="false" customHeight="false" outlineLevel="0" collapsed="false">
      <c r="A47" s="1" t="s">
        <v>37</v>
      </c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2" hidden="false" customHeight="false" outlineLevel="0" collapsed="false">
      <c r="B48" s="1" t="s">
        <v>38</v>
      </c>
      <c r="C48" s="4" t="n">
        <f aca="false">368.05*0.5</f>
        <v>184.025</v>
      </c>
      <c r="D48" s="4" t="n">
        <f aca="false">404.69*0.5</f>
        <v>202.345</v>
      </c>
      <c r="E48" s="4" t="n">
        <f aca="false">441.62*0.5</f>
        <v>220.81</v>
      </c>
      <c r="F48" s="4" t="n">
        <f aca="false">465.44*0.5</f>
        <v>232.72</v>
      </c>
      <c r="G48" s="4" t="n">
        <v>223.26</v>
      </c>
      <c r="H48" s="4" t="n">
        <v>226.56</v>
      </c>
      <c r="I48" s="4" t="n">
        <v>228.4</v>
      </c>
      <c r="J48" s="4" t="n">
        <v>228.82</v>
      </c>
      <c r="K48" s="4" t="n">
        <v>226.53</v>
      </c>
      <c r="L48" s="4" t="n">
        <v>229.95</v>
      </c>
    </row>
    <row r="49" customFormat="false" ht="12" hidden="false" customHeight="false" outlineLevel="0" collapsed="false">
      <c r="B49" s="1" t="s">
        <v>39</v>
      </c>
      <c r="C49" s="4" t="n">
        <f aca="false">298.38*0.5</f>
        <v>149.19</v>
      </c>
      <c r="D49" s="4" t="n">
        <f aca="false">328.78*0.5</f>
        <v>164.39</v>
      </c>
      <c r="E49" s="4" t="n">
        <f aca="false">327.22*0.5</f>
        <v>163.61</v>
      </c>
      <c r="F49" s="4" t="n">
        <f aca="false">372.91*0.5</f>
        <v>186.455</v>
      </c>
      <c r="G49" s="4" t="n">
        <v>162.31</v>
      </c>
      <c r="H49" s="4" t="n">
        <v>165.77</v>
      </c>
      <c r="I49" s="4" t="n">
        <v>163.51</v>
      </c>
      <c r="J49" s="4" t="n">
        <v>166.96</v>
      </c>
      <c r="K49" s="4" t="n">
        <v>167.62</v>
      </c>
      <c r="L49" s="4" t="n">
        <v>174.94</v>
      </c>
    </row>
    <row r="50" customFormat="false" ht="12" hidden="false" customHeight="false" outlineLevel="0" collapsed="false">
      <c r="B50" s="1" t="s">
        <v>40</v>
      </c>
      <c r="C50" s="4" t="n">
        <f aca="false">263.44*0.5</f>
        <v>131.72</v>
      </c>
      <c r="D50" s="4" t="n">
        <f aca="false">313.45*0.5</f>
        <v>156.725</v>
      </c>
      <c r="E50" s="4" t="n">
        <f aca="false">359.19*0.5</f>
        <v>179.595</v>
      </c>
      <c r="F50" s="4" t="n">
        <f aca="false">376.07*0.5</f>
        <v>188.035</v>
      </c>
      <c r="G50" s="4" t="n">
        <v>171.45</v>
      </c>
      <c r="H50" s="4" t="n">
        <v>172.69</v>
      </c>
      <c r="I50" s="4" t="n">
        <v>179.7</v>
      </c>
      <c r="J50" s="4" t="n">
        <v>173.34</v>
      </c>
      <c r="K50" s="4" t="n">
        <v>169.31</v>
      </c>
      <c r="L50" s="4" t="n">
        <v>177.59</v>
      </c>
    </row>
    <row r="51" customFormat="false" ht="12" hidden="false" customHeight="false" outlineLevel="0" collapsed="false">
      <c r="B51" s="1" t="s">
        <v>41</v>
      </c>
      <c r="C51" s="5" t="s">
        <v>22</v>
      </c>
      <c r="D51" s="5" t="s">
        <v>22</v>
      </c>
      <c r="E51" s="5" t="s">
        <v>22</v>
      </c>
      <c r="F51" s="5" t="s">
        <v>22</v>
      </c>
      <c r="G51" s="4" t="n">
        <v>55.89</v>
      </c>
      <c r="H51" s="4" t="n">
        <v>45.71</v>
      </c>
      <c r="I51" s="4" t="n">
        <v>49.54</v>
      </c>
      <c r="J51" s="4" t="n">
        <v>51.14</v>
      </c>
      <c r="K51" s="4" t="n">
        <v>57.23</v>
      </c>
      <c r="L51" s="4" t="n">
        <v>64.24</v>
      </c>
    </row>
    <row r="52" customFormat="false" ht="12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2" hidden="false" customHeight="false" outlineLevel="0" collapsed="false">
      <c r="A53" s="1" t="s">
        <v>42</v>
      </c>
      <c r="C53" s="4" t="n">
        <v>163</v>
      </c>
      <c r="D53" s="4" t="n">
        <f aca="false">383.68/2</f>
        <v>191.84</v>
      </c>
      <c r="E53" s="4" t="n">
        <f aca="false">392.51/2</f>
        <v>196.255</v>
      </c>
      <c r="F53" s="4" t="n">
        <v>209.05</v>
      </c>
      <c r="G53" s="4" t="n">
        <v>208.83</v>
      </c>
      <c r="H53" s="4" t="n">
        <v>212.23</v>
      </c>
      <c r="I53" s="4" t="n">
        <v>211.38</v>
      </c>
      <c r="J53" s="4" t="n">
        <v>210.7</v>
      </c>
      <c r="K53" s="4" t="n">
        <v>213.45</v>
      </c>
      <c r="L53" s="4" t="n">
        <v>215.02</v>
      </c>
    </row>
    <row r="54" customFormat="false" ht="12" hidden="false" customHeight="fals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2" hidden="false" customHeight="fals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2" hidden="false" customHeight="false" outlineLevel="0" collapsed="false">
      <c r="A56" s="1" t="s">
        <v>43</v>
      </c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2" hidden="false" customHeight="false" outlineLevel="0" collapsed="false">
      <c r="A57" s="1" t="s">
        <v>44</v>
      </c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2" hidden="false" customHeight="fals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2" hidden="false" customHeight="false" outlineLevel="0" collapsed="false">
      <c r="A59" s="1" t="s">
        <v>45</v>
      </c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2" hidden="false" customHeight="fals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2" hidden="false" customHeight="fals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2" hidden="false" customHeight="fals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2" hidden="false" customHeight="false" outlineLevel="0" collapsed="false">
      <c r="C63" s="6" t="s">
        <v>46</v>
      </c>
      <c r="D63" s="6" t="s">
        <v>47</v>
      </c>
      <c r="E63" s="6" t="s">
        <v>47</v>
      </c>
      <c r="F63" s="6" t="s">
        <v>48</v>
      </c>
      <c r="G63" s="6" t="s">
        <v>49</v>
      </c>
      <c r="H63" s="6" t="s">
        <v>50</v>
      </c>
      <c r="I63" s="6" t="s">
        <v>50</v>
      </c>
      <c r="J63" s="6" t="s">
        <v>51</v>
      </c>
      <c r="K63" s="6" t="s">
        <v>52</v>
      </c>
      <c r="L63" s="6" t="s">
        <v>53</v>
      </c>
    </row>
    <row r="64" customFormat="false" ht="12" hidden="false" customHeight="false" outlineLevel="0" collapsed="false">
      <c r="C64" s="6" t="s">
        <v>54</v>
      </c>
      <c r="D64" s="6" t="s">
        <v>55</v>
      </c>
      <c r="E64" s="6" t="s">
        <v>55</v>
      </c>
      <c r="F64" s="6" t="s">
        <v>56</v>
      </c>
      <c r="G64" s="6" t="s">
        <v>57</v>
      </c>
      <c r="H64" s="6" t="s">
        <v>58</v>
      </c>
      <c r="I64" s="6" t="s">
        <v>58</v>
      </c>
      <c r="J64" s="6" t="s">
        <v>59</v>
      </c>
      <c r="K64" s="6" t="s">
        <v>60</v>
      </c>
      <c r="L64" s="6" t="s">
        <v>61</v>
      </c>
    </row>
    <row r="65" customFormat="false" ht="12" hidden="false" customHeight="fals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2" hidden="false" customHeight="fals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2" hidden="false" customHeight="fals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2" hidden="false" customHeight="false" outlineLevel="0" collapsed="false"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2" hidden="false" customHeight="false" outlineLevel="0" collapsed="false">
      <c r="A69" s="7"/>
      <c r="C69" s="4"/>
      <c r="D69" s="4"/>
      <c r="E69" s="4"/>
      <c r="F69" s="4"/>
      <c r="G69" s="4"/>
      <c r="H69" s="4"/>
      <c r="I69" s="4"/>
      <c r="J69" s="4"/>
      <c r="K69" s="4"/>
      <c r="L6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8:49:13Z</dcterms:created>
  <dc:creator>Dr. Róbinson Rojas</dc:creator>
  <dc:description/>
  <dc:language>en-US</dc:language>
  <cp:lastModifiedBy>Dr. Róbinson Rojas</cp:lastModifiedBy>
  <cp:revision>0</cp:revision>
  <dc:subject/>
  <dc:title/>
</cp:coreProperties>
</file>