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22" sheetId="1" state="visible" r:id="rId2"/>
    <sheet name="BUDGET" sheetId="2" state="visible" r:id="rId3"/>
  </sheets>
  <definedNames>
    <definedName function="false" hidden="false" name="__123Graph_A" vbProcedure="false">TBL_22!$C$10:$C$52</definedName>
    <definedName function="false" hidden="false" name="__123Graph_ABUDGET" vbProcedure="false">TBL_22!$C$10:$C$52</definedName>
    <definedName function="false" hidden="false" name="__123Graph_X" vbProcedure="false">TBL_22!$A$10:$A$52</definedName>
    <definedName function="false" hidden="false" name="__123Graph_XBUDGET" vbProcedure="false">TBL_22!$A$10:$A$5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Table 22--State budgetary expenditures on agriculture, China, 1950-88</t>
  </si>
  <si>
    <t xml:space="preserve">Year</t>
  </si>
  <si>
    <t xml:space="preserve">Total state</t>
  </si>
  <si>
    <t xml:space="preserve">Percent (%)</t>
  </si>
  <si>
    <t xml:space="preserve">Capital  </t>
  </si>
  <si>
    <t xml:space="preserve">Rural   </t>
  </si>
  <si>
    <t xml:space="preserve">Working</t>
  </si>
  <si>
    <t xml:space="preserve">Trial </t>
  </si>
  <si>
    <t xml:space="preserve">Other</t>
  </si>
  <si>
    <t xml:space="preserve">agriculture</t>
  </si>
  <si>
    <t xml:space="preserve">of total  </t>
  </si>
  <si>
    <t xml:space="preserve">construction</t>
  </si>
  <si>
    <t xml:space="preserve">production</t>
  </si>
  <si>
    <t xml:space="preserve">capital</t>
  </si>
  <si>
    <t xml:space="preserve">product</t>
  </si>
  <si>
    <t xml:space="preserve">expenditures</t>
  </si>
  <si>
    <t xml:space="preserve">support  </t>
  </si>
  <si>
    <t xml:space="preserve">support</t>
  </si>
  <si>
    <t xml:space="preserve">         Billion yuan</t>
  </si>
  <si>
    <t xml:space="preserve">na</t>
  </si>
  <si>
    <t xml:space="preserve">    Sources:  (32, pp. 666, 669), (11, p. 111) and (34, p. 239).</t>
  </si>
  <si>
    <t xml:space="preserve">Zhongguo Tongji Nianjian 1989, p. 666, 669.</t>
  </si>
  <si>
    <t xml:space="preserve">Zhongguo Nongye Nianjian, 1989, p. 111.</t>
  </si>
  <si>
    <t xml:space="preserve">Zhongguo Tongji Nianjian 1990, p. 23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tate support for agriculture
Percent of total budget expendi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BL_22!$A$10:$A$52</c:f>
              <c:strCache>
                <c:ptCount val="43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/>
                </c:pt>
                <c:pt idx="6">
                  <c:v>1955</c:v>
                </c:pt>
                <c:pt idx="7">
                  <c:v>1956</c:v>
                </c:pt>
                <c:pt idx="8">
                  <c:v>1957</c:v>
                </c:pt>
                <c:pt idx="9">
                  <c:v>1958</c:v>
                </c:pt>
                <c:pt idx="10">
                  <c:v>1959</c:v>
                </c:pt>
                <c:pt idx="11">
                  <c:v/>
                </c:pt>
                <c:pt idx="12">
                  <c:v>1960</c:v>
                </c:pt>
                <c:pt idx="13">
                  <c:v>1961</c:v>
                </c:pt>
                <c:pt idx="14">
                  <c:v>1962</c:v>
                </c:pt>
                <c:pt idx="15">
                  <c:v>1963</c:v>
                </c:pt>
                <c:pt idx="16">
                  <c:v>1964</c:v>
                </c:pt>
                <c:pt idx="17">
                  <c:v/>
                </c:pt>
                <c:pt idx="18">
                  <c:v>1965</c:v>
                </c:pt>
                <c:pt idx="19">
                  <c:v>1966</c:v>
                </c:pt>
                <c:pt idx="20">
                  <c:v>1967</c:v>
                </c:pt>
                <c:pt idx="21">
                  <c:v>1968</c:v>
                </c:pt>
                <c:pt idx="22">
                  <c:v>1969</c:v>
                </c:pt>
                <c:pt idx="23">
                  <c:v/>
                </c:pt>
                <c:pt idx="24">
                  <c:v>1970</c:v>
                </c:pt>
                <c:pt idx="25">
                  <c:v>1971</c:v>
                </c:pt>
                <c:pt idx="26">
                  <c:v>1972</c:v>
                </c:pt>
                <c:pt idx="27">
                  <c:v>1973</c:v>
                </c:pt>
                <c:pt idx="28">
                  <c:v>1974</c:v>
                </c:pt>
                <c:pt idx="29">
                  <c:v/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/>
                </c:pt>
                <c:pt idx="36">
                  <c:v>1980</c:v>
                </c:pt>
                <c:pt idx="37">
                  <c:v>1981</c:v>
                </c:pt>
                <c:pt idx="38">
                  <c:v>1982</c:v>
                </c:pt>
                <c:pt idx="39">
                  <c:v>1983</c:v>
                </c:pt>
                <c:pt idx="40">
                  <c:v>1984</c:v>
                </c:pt>
                <c:pt idx="41">
                  <c:v/>
                </c:pt>
                <c:pt idx="42">
                  <c:v>1985</c:v>
                </c:pt>
              </c:strCache>
            </c:strRef>
          </c:cat>
          <c:val>
            <c:numRef>
              <c:f>TBL_22!$C$10:$C$52</c:f>
              <c:numCache>
                <c:formatCode>General</c:formatCode>
                <c:ptCount val="43"/>
                <c:pt idx="0">
                  <c:v>4</c:v>
                </c:pt>
                <c:pt idx="1">
                  <c:v>3.4</c:v>
                </c:pt>
                <c:pt idx="2">
                  <c:v>5.1</c:v>
                </c:pt>
                <c:pt idx="3">
                  <c:v>5.9</c:v>
                </c:pt>
                <c:pt idx="4">
                  <c:v>6.4</c:v>
                </c:pt>
                <c:pt idx="6">
                  <c:v>6.3</c:v>
                </c:pt>
                <c:pt idx="7">
                  <c:v>9.5</c:v>
                </c:pt>
                <c:pt idx="8">
                  <c:v>8.1</c:v>
                </c:pt>
                <c:pt idx="9">
                  <c:v>10.6</c:v>
                </c:pt>
                <c:pt idx="10">
                  <c:v>10.5</c:v>
                </c:pt>
                <c:pt idx="12">
                  <c:v>13.8</c:v>
                </c:pt>
                <c:pt idx="13">
                  <c:v>14.9</c:v>
                </c:pt>
                <c:pt idx="14">
                  <c:v>12.1</c:v>
                </c:pt>
                <c:pt idx="15">
                  <c:v>16.2</c:v>
                </c:pt>
                <c:pt idx="16">
                  <c:v>16.8</c:v>
                </c:pt>
                <c:pt idx="18">
                  <c:v>11.8</c:v>
                </c:pt>
                <c:pt idx="19">
                  <c:v>10</c:v>
                </c:pt>
                <c:pt idx="20">
                  <c:v>10.3</c:v>
                </c:pt>
                <c:pt idx="21">
                  <c:v>9.2</c:v>
                </c:pt>
                <c:pt idx="22">
                  <c:v>9.1</c:v>
                </c:pt>
                <c:pt idx="24">
                  <c:v>7.6</c:v>
                </c:pt>
                <c:pt idx="25">
                  <c:v>8.3</c:v>
                </c:pt>
                <c:pt idx="26">
                  <c:v>8.5</c:v>
                </c:pt>
                <c:pt idx="27">
                  <c:v>10.5</c:v>
                </c:pt>
                <c:pt idx="28">
                  <c:v>11.5</c:v>
                </c:pt>
                <c:pt idx="30">
                  <c:v>12.1</c:v>
                </c:pt>
                <c:pt idx="31">
                  <c:v>13.7</c:v>
                </c:pt>
                <c:pt idx="32">
                  <c:v>13.8</c:v>
                </c:pt>
                <c:pt idx="33">
                  <c:v>13.6</c:v>
                </c:pt>
                <c:pt idx="34">
                  <c:v>13.7</c:v>
                </c:pt>
                <c:pt idx="36">
                  <c:v>12.4</c:v>
                </c:pt>
                <c:pt idx="37">
                  <c:v>9.9</c:v>
                </c:pt>
                <c:pt idx="38">
                  <c:v>10.4</c:v>
                </c:pt>
                <c:pt idx="39">
                  <c:v>10.3</c:v>
                </c:pt>
                <c:pt idx="40">
                  <c:v>9.1</c:v>
                </c:pt>
                <c:pt idx="42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03128"/>
        <c:axId val="2132785"/>
      </c:lineChart>
      <c:catAx>
        <c:axId val="607031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785"/>
        <c:crossesAt val="0"/>
        <c:auto val="1"/>
        <c:lblAlgn val="ctr"/>
        <c:lblOffset val="100"/>
        <c:noMultiLvlLbl val="0"/>
      </c:catAx>
      <c:valAx>
        <c:axId val="2132785"/>
        <c:scaling>
          <c:orientation val="minMax"/>
          <c:max val="17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312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5.62"/>
    <col collapsed="false" customWidth="true" hidden="false" outlineLevel="0" max="8" min="2" style="0" width="13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12" hidden="false" customHeight="false" outlineLevel="0" collapsed="false">
      <c r="B5" s="3" t="s">
        <v>9</v>
      </c>
      <c r="C5" s="3" t="s">
        <v>10</v>
      </c>
      <c r="D5" s="3" t="s">
        <v>11</v>
      </c>
      <c r="E5" s="3" t="s">
        <v>12</v>
      </c>
      <c r="F5" s="3" t="s">
        <v>13</v>
      </c>
      <c r="G5" s="3" t="s">
        <v>14</v>
      </c>
    </row>
    <row r="6" customFormat="false" ht="12" hidden="false" customHeight="false" outlineLevel="0" collapsed="false">
      <c r="B6" s="3" t="s">
        <v>15</v>
      </c>
      <c r="C6" s="3" t="s">
        <v>15</v>
      </c>
      <c r="D6" s="3" t="s">
        <v>15</v>
      </c>
      <c r="E6" s="3" t="s">
        <v>16</v>
      </c>
      <c r="G6" s="3" t="s">
        <v>17</v>
      </c>
    </row>
    <row r="8" customFormat="false" ht="12" hidden="false" customHeight="false" outlineLevel="0" collapsed="false">
      <c r="E8" s="1" t="s">
        <v>18</v>
      </c>
    </row>
    <row r="10" customFormat="false" ht="12" hidden="false" customHeight="false" outlineLevel="0" collapsed="false">
      <c r="A10" s="4" t="n">
        <v>1950</v>
      </c>
      <c r="B10" s="5" t="n">
        <v>0.274</v>
      </c>
      <c r="C10" s="5" t="n">
        <v>4</v>
      </c>
      <c r="D10" s="6" t="s">
        <v>19</v>
      </c>
      <c r="E10" s="5" t="n">
        <v>0.199</v>
      </c>
      <c r="F10" s="6" t="s">
        <v>19</v>
      </c>
      <c r="G10" s="6" t="s">
        <v>19</v>
      </c>
      <c r="H10" s="5" t="n">
        <v>0.075</v>
      </c>
    </row>
    <row r="11" customFormat="false" ht="12" hidden="false" customHeight="false" outlineLevel="0" collapsed="false">
      <c r="A11" s="4" t="n">
        <f aca="false">A10+1</f>
        <v>1951</v>
      </c>
      <c r="B11" s="5" t="n">
        <v>0.419</v>
      </c>
      <c r="C11" s="5" t="n">
        <v>3.4</v>
      </c>
      <c r="D11" s="6" t="s">
        <v>19</v>
      </c>
      <c r="E11" s="5" t="n">
        <v>0.367</v>
      </c>
      <c r="F11" s="6" t="s">
        <v>19</v>
      </c>
      <c r="G11" s="6" t="s">
        <v>19</v>
      </c>
      <c r="H11" s="5" t="n">
        <v>0.052</v>
      </c>
    </row>
    <row r="12" customFormat="false" ht="12" hidden="false" customHeight="false" outlineLevel="0" collapsed="false">
      <c r="A12" s="4" t="n">
        <f aca="false">A11+1</f>
        <v>1952</v>
      </c>
      <c r="B12" s="5" t="n">
        <v>0.904</v>
      </c>
      <c r="C12" s="5" t="n">
        <v>5.1</v>
      </c>
      <c r="D12" s="5" t="n">
        <v>0.384</v>
      </c>
      <c r="E12" s="5" t="n">
        <v>0.269</v>
      </c>
      <c r="F12" s="5" t="n">
        <v>0.041</v>
      </c>
      <c r="G12" s="6" t="s">
        <v>19</v>
      </c>
      <c r="H12" s="5" t="n">
        <v>0.21</v>
      </c>
    </row>
    <row r="13" customFormat="false" ht="12" hidden="false" customHeight="false" outlineLevel="0" collapsed="false">
      <c r="A13" s="4" t="n">
        <f aca="false">A12+1</f>
        <v>1953</v>
      </c>
      <c r="B13" s="5" t="n">
        <v>1.307</v>
      </c>
      <c r="C13" s="5" t="n">
        <v>5.9</v>
      </c>
      <c r="D13" s="5" t="n">
        <v>0.577</v>
      </c>
      <c r="E13" s="5" t="n">
        <v>0.422</v>
      </c>
      <c r="F13" s="5" t="n">
        <v>0.041</v>
      </c>
      <c r="G13" s="6" t="s">
        <v>19</v>
      </c>
      <c r="H13" s="5" t="n">
        <v>0.267</v>
      </c>
    </row>
    <row r="14" customFormat="false" ht="12" hidden="false" customHeight="false" outlineLevel="0" collapsed="false">
      <c r="A14" s="4" t="n">
        <f aca="false">A13+1</f>
        <v>1954</v>
      </c>
      <c r="B14" s="5" t="n">
        <v>1.579</v>
      </c>
      <c r="C14" s="5" t="n">
        <v>6.4</v>
      </c>
      <c r="D14" s="5" t="n">
        <v>0.487</v>
      </c>
      <c r="E14" s="5" t="n">
        <v>0.626</v>
      </c>
      <c r="F14" s="5" t="n">
        <v>0.026</v>
      </c>
      <c r="G14" s="6" t="s">
        <v>19</v>
      </c>
      <c r="H14" s="5" t="n">
        <v>0.44</v>
      </c>
    </row>
    <row r="16" customFormat="false" ht="12" hidden="false" customHeight="false" outlineLevel="0" collapsed="false">
      <c r="A16" s="4" t="n">
        <f aca="false">A14+1</f>
        <v>1955</v>
      </c>
      <c r="B16" s="5" t="n">
        <v>1.701</v>
      </c>
      <c r="C16" s="5" t="n">
        <v>6.3</v>
      </c>
      <c r="D16" s="5" t="n">
        <v>0.571</v>
      </c>
      <c r="E16" s="5" t="n">
        <v>0.784</v>
      </c>
      <c r="F16" s="5" t="n">
        <v>0.032</v>
      </c>
      <c r="G16" s="6" t="s">
        <v>19</v>
      </c>
      <c r="H16" s="5" t="n">
        <v>0.314</v>
      </c>
    </row>
    <row r="17" customFormat="false" ht="12" hidden="false" customHeight="false" outlineLevel="0" collapsed="false">
      <c r="A17" s="4" t="n">
        <f aca="false">A16+1</f>
        <v>1956</v>
      </c>
      <c r="B17" s="5" t="n">
        <v>2.914</v>
      </c>
      <c r="C17" s="5" t="n">
        <v>9.5</v>
      </c>
      <c r="D17" s="5" t="n">
        <v>1.363</v>
      </c>
      <c r="E17" s="5" t="n">
        <v>0.985</v>
      </c>
      <c r="F17" s="5" t="n">
        <v>0.092</v>
      </c>
      <c r="G17" s="6" t="s">
        <v>19</v>
      </c>
      <c r="H17" s="5" t="n">
        <v>0.474</v>
      </c>
    </row>
    <row r="18" customFormat="false" ht="12" hidden="false" customHeight="false" outlineLevel="0" collapsed="false">
      <c r="A18" s="4" t="n">
        <f aca="false">A17+1</f>
        <v>1957</v>
      </c>
      <c r="B18" s="5" t="n">
        <v>2.457</v>
      </c>
      <c r="C18" s="5" t="n">
        <v>8.1</v>
      </c>
      <c r="D18" s="5" t="n">
        <v>1.093</v>
      </c>
      <c r="E18" s="5" t="n">
        <v>0.906</v>
      </c>
      <c r="F18" s="5" t="n">
        <v>0.1</v>
      </c>
      <c r="G18" s="6" t="s">
        <v>19</v>
      </c>
      <c r="H18" s="5" t="n">
        <v>0.358</v>
      </c>
    </row>
    <row r="19" customFormat="false" ht="12" hidden="false" customHeight="false" outlineLevel="0" collapsed="false">
      <c r="A19" s="4" t="n">
        <f aca="false">A18+1</f>
        <v>1958</v>
      </c>
      <c r="B19" s="5" t="n">
        <v>4.328</v>
      </c>
      <c r="C19" s="5" t="n">
        <v>10.6</v>
      </c>
      <c r="D19" s="5" t="n">
        <v>3.026</v>
      </c>
      <c r="E19" s="5" t="n">
        <v>0.876</v>
      </c>
      <c r="F19" s="5" t="n">
        <v>0.109</v>
      </c>
      <c r="G19" s="6" t="s">
        <v>19</v>
      </c>
      <c r="H19" s="5" t="n">
        <v>0.317</v>
      </c>
    </row>
    <row r="20" customFormat="false" ht="12" hidden="false" customHeight="false" outlineLevel="0" collapsed="false">
      <c r="A20" s="4" t="n">
        <f aca="false">A19+1</f>
        <v>1959</v>
      </c>
      <c r="B20" s="5" t="n">
        <v>5.824</v>
      </c>
      <c r="C20" s="5" t="n">
        <v>10.5</v>
      </c>
      <c r="D20" s="5" t="n">
        <v>2.991</v>
      </c>
      <c r="E20" s="5" t="n">
        <v>2.206</v>
      </c>
      <c r="F20" s="5" t="n">
        <v>0.242</v>
      </c>
      <c r="G20" s="6" t="s">
        <v>19</v>
      </c>
      <c r="H20" s="5" t="n">
        <v>0.385</v>
      </c>
    </row>
    <row r="22" customFormat="false" ht="12" hidden="false" customHeight="false" outlineLevel="0" collapsed="false">
      <c r="A22" s="4" t="n">
        <f aca="false">A20+1</f>
        <v>1960</v>
      </c>
      <c r="B22" s="5" t="n">
        <v>9.052</v>
      </c>
      <c r="C22" s="5" t="n">
        <v>13.8</v>
      </c>
      <c r="D22" s="5" t="n">
        <v>4.543</v>
      </c>
      <c r="E22" s="5" t="n">
        <v>3.373</v>
      </c>
      <c r="F22" s="5" t="n">
        <v>0.501</v>
      </c>
      <c r="G22" s="6" t="s">
        <v>19</v>
      </c>
      <c r="H22" s="5" t="n">
        <v>0.635</v>
      </c>
    </row>
    <row r="23" customFormat="false" ht="12" hidden="false" customHeight="false" outlineLevel="0" collapsed="false">
      <c r="A23" s="4" t="n">
        <f aca="false">A22+1</f>
        <v>1961</v>
      </c>
      <c r="B23" s="5" t="n">
        <v>5.479</v>
      </c>
      <c r="C23" s="5" t="n">
        <v>14.9</v>
      </c>
      <c r="D23" s="5" t="n">
        <v>1.235</v>
      </c>
      <c r="E23" s="5" t="n">
        <v>3.092</v>
      </c>
      <c r="F23" s="5" t="n">
        <v>0.377</v>
      </c>
      <c r="G23" s="6" t="s">
        <v>19</v>
      </c>
      <c r="H23" s="5" t="n">
        <v>0.775</v>
      </c>
    </row>
    <row r="24" customFormat="false" ht="12" hidden="false" customHeight="false" outlineLevel="0" collapsed="false">
      <c r="A24" s="4" t="n">
        <f aca="false">A23+1</f>
        <v>1962</v>
      </c>
      <c r="B24" s="5" t="n">
        <v>3.682</v>
      </c>
      <c r="C24" s="5" t="n">
        <v>12.1</v>
      </c>
      <c r="D24" s="5" t="n">
        <v>0.867</v>
      </c>
      <c r="E24" s="5" t="n">
        <v>1.788</v>
      </c>
      <c r="F24" s="5" t="n">
        <v>0.27</v>
      </c>
      <c r="G24" s="6" t="s">
        <v>19</v>
      </c>
      <c r="H24" s="5" t="n">
        <v>0.757</v>
      </c>
    </row>
    <row r="25" customFormat="false" ht="12" hidden="false" customHeight="false" outlineLevel="0" collapsed="false">
      <c r="A25" s="4" t="n">
        <f aca="false">A24+1</f>
        <v>1963</v>
      </c>
      <c r="B25" s="5" t="n">
        <v>5.498</v>
      </c>
      <c r="C25" s="5" t="n">
        <v>16.2</v>
      </c>
      <c r="D25" s="5" t="n">
        <v>1.848</v>
      </c>
      <c r="E25" s="5" t="n">
        <v>2.157</v>
      </c>
      <c r="F25" s="5" t="n">
        <v>0.409</v>
      </c>
      <c r="G25" s="5" t="n">
        <v>0.081</v>
      </c>
      <c r="H25" s="5" t="n">
        <v>1.003</v>
      </c>
    </row>
    <row r="26" customFormat="false" ht="12" hidden="false" customHeight="false" outlineLevel="0" collapsed="false">
      <c r="A26" s="4" t="n">
        <f aca="false">A25+1</f>
        <v>1964</v>
      </c>
      <c r="B26" s="5" t="n">
        <v>6.698</v>
      </c>
      <c r="C26" s="5" t="n">
        <v>16.8</v>
      </c>
      <c r="D26" s="5" t="n">
        <v>2.617</v>
      </c>
      <c r="E26" s="5" t="n">
        <v>2.074</v>
      </c>
      <c r="F26" s="5" t="n">
        <v>0.213</v>
      </c>
      <c r="G26" s="5" t="n">
        <v>0.1</v>
      </c>
      <c r="H26" s="5" t="n">
        <v>1.694</v>
      </c>
    </row>
    <row r="28" customFormat="false" ht="12" hidden="false" customHeight="false" outlineLevel="0" collapsed="false">
      <c r="A28" s="4" t="n">
        <f aca="false">A26+1</f>
        <v>1965</v>
      </c>
      <c r="B28" s="5" t="n">
        <v>5.502</v>
      </c>
      <c r="C28" s="5" t="n">
        <v>11.8</v>
      </c>
      <c r="D28" s="5" t="n">
        <v>2.351</v>
      </c>
      <c r="E28" s="5" t="n">
        <v>1.733</v>
      </c>
      <c r="F28" s="5" t="n">
        <v>0.288</v>
      </c>
      <c r="G28" s="5" t="n">
        <v>0.105</v>
      </c>
      <c r="H28" s="5" t="n">
        <v>1.025</v>
      </c>
    </row>
    <row r="29" customFormat="false" ht="12" hidden="false" customHeight="false" outlineLevel="0" collapsed="false">
      <c r="A29" s="4" t="n">
        <f aca="false">A28+1</f>
        <v>1966</v>
      </c>
      <c r="B29" s="5" t="n">
        <v>5.414</v>
      </c>
      <c r="C29" s="5" t="n">
        <v>10</v>
      </c>
      <c r="D29" s="5" t="n">
        <v>2.37</v>
      </c>
      <c r="E29" s="5" t="n">
        <v>1.886</v>
      </c>
      <c r="F29" s="5" t="n">
        <v>0.246</v>
      </c>
      <c r="G29" s="5" t="n">
        <v>0.128</v>
      </c>
      <c r="H29" s="5" t="n">
        <v>0.784</v>
      </c>
    </row>
    <row r="30" customFormat="false" ht="12" hidden="false" customHeight="false" outlineLevel="0" collapsed="false">
      <c r="A30" s="4" t="n">
        <f aca="false">A29+1</f>
        <v>1967</v>
      </c>
      <c r="B30" s="5" t="n">
        <v>4.564</v>
      </c>
      <c r="C30" s="5" t="n">
        <v>10.3</v>
      </c>
      <c r="D30" s="5" t="n">
        <v>2.208</v>
      </c>
      <c r="E30" s="5" t="n">
        <v>1.594</v>
      </c>
      <c r="F30" s="5" t="n">
        <v>0.242</v>
      </c>
      <c r="G30" s="5" t="n">
        <v>0.03</v>
      </c>
      <c r="H30" s="5" t="n">
        <v>0.49</v>
      </c>
    </row>
    <row r="31" customFormat="false" ht="12" hidden="false" customHeight="false" outlineLevel="0" collapsed="false">
      <c r="A31" s="4" t="n">
        <f aca="false">A30+1</f>
        <v>1968</v>
      </c>
      <c r="B31" s="5" t="n">
        <v>3.324</v>
      </c>
      <c r="C31" s="5" t="n">
        <v>9.2</v>
      </c>
      <c r="D31" s="5" t="n">
        <v>1.223</v>
      </c>
      <c r="E31" s="5" t="n">
        <v>1.266</v>
      </c>
      <c r="F31" s="5" t="n">
        <v>0.282</v>
      </c>
      <c r="G31" s="6" t="s">
        <v>19</v>
      </c>
      <c r="H31" s="5" t="n">
        <v>0.553</v>
      </c>
    </row>
    <row r="32" customFormat="false" ht="12" hidden="false" customHeight="false" outlineLevel="0" collapsed="false">
      <c r="A32" s="4" t="n">
        <f aca="false">A31+1</f>
        <v>1969</v>
      </c>
      <c r="B32" s="5" t="n">
        <v>4.803</v>
      </c>
      <c r="C32" s="5" t="n">
        <v>9.1</v>
      </c>
      <c r="D32" s="5" t="n">
        <v>1.792</v>
      </c>
      <c r="E32" s="5" t="n">
        <v>1.487</v>
      </c>
      <c r="F32" s="5" t="n">
        <v>0.246</v>
      </c>
      <c r="G32" s="6" t="s">
        <v>19</v>
      </c>
      <c r="H32" s="5" t="n">
        <v>1.278</v>
      </c>
    </row>
    <row r="34" customFormat="false" ht="12" hidden="false" customHeight="false" outlineLevel="0" collapsed="false">
      <c r="A34" s="4" t="n">
        <f aca="false">A32+1</f>
        <v>1970</v>
      </c>
      <c r="B34" s="5" t="n">
        <v>4.94</v>
      </c>
      <c r="C34" s="5" t="n">
        <v>7.6</v>
      </c>
      <c r="D34" s="5" t="n">
        <v>2.252</v>
      </c>
      <c r="E34" s="5" t="n">
        <v>1.591</v>
      </c>
      <c r="F34" s="5" t="n">
        <v>0.279</v>
      </c>
      <c r="G34" s="6" t="s">
        <v>19</v>
      </c>
      <c r="H34" s="5" t="n">
        <v>0.818</v>
      </c>
    </row>
    <row r="35" customFormat="false" ht="12" hidden="false" customHeight="false" outlineLevel="0" collapsed="false">
      <c r="A35" s="4" t="n">
        <f aca="false">A34+1</f>
        <v>1971</v>
      </c>
      <c r="B35" s="5" t="n">
        <v>6.075</v>
      </c>
      <c r="C35" s="5" t="n">
        <v>8.3</v>
      </c>
      <c r="D35" s="5" t="n">
        <v>3.327</v>
      </c>
      <c r="E35" s="5" t="n">
        <v>1.965</v>
      </c>
      <c r="F35" s="5" t="n">
        <v>0.214</v>
      </c>
      <c r="G35" s="5" t="n">
        <v>0.005</v>
      </c>
      <c r="H35" s="5" t="n">
        <v>0.564</v>
      </c>
    </row>
    <row r="36" customFormat="false" ht="12" hidden="false" customHeight="false" outlineLevel="0" collapsed="false">
      <c r="A36" s="4" t="n">
        <f aca="false">A35+1</f>
        <v>1972</v>
      </c>
      <c r="B36" s="5" t="n">
        <v>6.513</v>
      </c>
      <c r="C36" s="5" t="n">
        <v>8.5</v>
      </c>
      <c r="D36" s="5" t="n">
        <v>3.147</v>
      </c>
      <c r="E36" s="5" t="n">
        <v>2.51</v>
      </c>
      <c r="F36" s="5" t="n">
        <v>0.256</v>
      </c>
      <c r="G36" s="5" t="n">
        <v>0.007</v>
      </c>
      <c r="H36" s="5" t="n">
        <v>0.593</v>
      </c>
    </row>
    <row r="37" customFormat="false" ht="12" hidden="false" customHeight="false" outlineLevel="0" collapsed="false">
      <c r="A37" s="4" t="n">
        <f aca="false">A36+1</f>
        <v>1973</v>
      </c>
      <c r="B37" s="5" t="n">
        <v>8.517</v>
      </c>
      <c r="C37" s="5" t="n">
        <v>10.5</v>
      </c>
      <c r="D37" s="5" t="n">
        <v>3.748</v>
      </c>
      <c r="E37" s="5" t="n">
        <v>3.549</v>
      </c>
      <c r="F37" s="5" t="n">
        <v>0.302</v>
      </c>
      <c r="G37" s="5" t="n">
        <v>0.003</v>
      </c>
      <c r="H37" s="5" t="n">
        <v>0.91</v>
      </c>
    </row>
    <row r="38" customFormat="false" ht="12" hidden="false" customHeight="false" outlineLevel="0" collapsed="false">
      <c r="A38" s="4" t="n">
        <f aca="false">A37+1</f>
        <v>1974</v>
      </c>
      <c r="B38" s="5" t="n">
        <v>9.121</v>
      </c>
      <c r="C38" s="5" t="n">
        <v>11.5</v>
      </c>
      <c r="D38" s="5" t="n">
        <v>3.697</v>
      </c>
      <c r="E38" s="5" t="n">
        <v>3.823</v>
      </c>
      <c r="F38" s="5" t="n">
        <v>0.307</v>
      </c>
      <c r="G38" s="5" t="n">
        <v>0.013</v>
      </c>
      <c r="H38" s="5" t="n">
        <v>1.281</v>
      </c>
    </row>
    <row r="40" customFormat="false" ht="12" hidden="false" customHeight="false" outlineLevel="0" collapsed="false">
      <c r="A40" s="4" t="n">
        <f aca="false">A38+1</f>
        <v>1975</v>
      </c>
      <c r="B40" s="5" t="n">
        <v>9.896</v>
      </c>
      <c r="C40" s="5" t="n">
        <v>12.1</v>
      </c>
      <c r="D40" s="5" t="n">
        <v>3.556</v>
      </c>
      <c r="E40" s="5" t="n">
        <v>4.253</v>
      </c>
      <c r="F40" s="5" t="n">
        <v>0.32</v>
      </c>
      <c r="G40" s="5" t="n">
        <v>0.01</v>
      </c>
      <c r="H40" s="5" t="n">
        <v>1.757</v>
      </c>
    </row>
    <row r="41" customFormat="false" ht="12" hidden="false" customHeight="false" outlineLevel="0" collapsed="false">
      <c r="A41" s="4" t="n">
        <f aca="false">A40+1</f>
        <v>1976</v>
      </c>
      <c r="B41" s="5" t="n">
        <v>11.049</v>
      </c>
      <c r="C41" s="5" t="n">
        <v>13.7</v>
      </c>
      <c r="D41" s="5" t="n">
        <v>3.991</v>
      </c>
      <c r="E41" s="5" t="n">
        <v>4.601</v>
      </c>
      <c r="F41" s="5" t="n">
        <v>0.445</v>
      </c>
      <c r="G41" s="5" t="n">
        <v>0.078</v>
      </c>
      <c r="H41" s="5" t="n">
        <v>1.934</v>
      </c>
    </row>
    <row r="42" customFormat="false" ht="12" hidden="false" customHeight="false" outlineLevel="0" collapsed="false">
      <c r="A42" s="4" t="n">
        <f aca="false">A41+1</f>
        <v>1977</v>
      </c>
      <c r="B42" s="5" t="n">
        <v>10.812</v>
      </c>
      <c r="C42" s="5" t="n">
        <v>13.8</v>
      </c>
      <c r="D42" s="5" t="n">
        <v>3.598</v>
      </c>
      <c r="E42" s="5" t="n">
        <v>5.068</v>
      </c>
      <c r="F42" s="5" t="n">
        <v>0.358</v>
      </c>
      <c r="G42" s="5" t="n">
        <v>0.093</v>
      </c>
      <c r="H42" s="5" t="n">
        <v>1.695</v>
      </c>
    </row>
    <row r="43" customFormat="false" ht="12" hidden="false" customHeight="false" outlineLevel="0" collapsed="false">
      <c r="A43" s="4" t="n">
        <f aca="false">A42+1</f>
        <v>1978</v>
      </c>
      <c r="B43" s="5" t="n">
        <v>15.066</v>
      </c>
      <c r="C43" s="5" t="n">
        <v>13.6</v>
      </c>
      <c r="D43" s="5" t="n">
        <v>5.114</v>
      </c>
      <c r="E43" s="5" t="n">
        <v>7.695</v>
      </c>
      <c r="F43" s="5" t="n">
        <v>0.763</v>
      </c>
      <c r="G43" s="5" t="n">
        <v>0.106</v>
      </c>
      <c r="H43" s="5" t="n">
        <v>1.388</v>
      </c>
    </row>
    <row r="44" customFormat="false" ht="12" hidden="false" customHeight="false" outlineLevel="0" collapsed="false">
      <c r="A44" s="4" t="n">
        <f aca="false">A43+1</f>
        <v>1979</v>
      </c>
      <c r="B44" s="5" t="n">
        <v>17.419</v>
      </c>
      <c r="C44" s="5" t="n">
        <v>13.7</v>
      </c>
      <c r="D44" s="5" t="n">
        <v>6.241</v>
      </c>
      <c r="E44" s="5" t="n">
        <v>8.997</v>
      </c>
      <c r="F44" s="5" t="n">
        <v>0.544</v>
      </c>
      <c r="G44" s="5" t="n">
        <v>0.152</v>
      </c>
      <c r="H44" s="5" t="n">
        <v>1.485</v>
      </c>
    </row>
    <row r="46" customFormat="false" ht="12" hidden="false" customHeight="false" outlineLevel="0" collapsed="false">
      <c r="A46" s="4" t="n">
        <f aca="false">A44+1</f>
        <v>1980</v>
      </c>
      <c r="B46" s="5" t="n">
        <v>14.995</v>
      </c>
      <c r="C46" s="5" t="n">
        <v>12.4</v>
      </c>
      <c r="D46" s="5" t="n">
        <v>4.859</v>
      </c>
      <c r="E46" s="5" t="n">
        <v>8.212</v>
      </c>
      <c r="F46" s="5" t="n">
        <v>0.399</v>
      </c>
      <c r="G46" s="5" t="n">
        <v>0.131</v>
      </c>
      <c r="H46" s="5" t="n">
        <v>1.394</v>
      </c>
    </row>
    <row r="47" customFormat="false" ht="12" hidden="false" customHeight="false" outlineLevel="0" collapsed="false">
      <c r="A47" s="4" t="n">
        <f aca="false">A46+1</f>
        <v>1981</v>
      </c>
      <c r="B47" s="5" t="n">
        <v>11.021</v>
      </c>
      <c r="C47" s="5" t="n">
        <v>9.9</v>
      </c>
      <c r="D47" s="5" t="n">
        <v>2.415</v>
      </c>
      <c r="E47" s="5" t="n">
        <v>7.368</v>
      </c>
      <c r="F47" s="5" t="n">
        <v>0.221</v>
      </c>
      <c r="G47" s="5" t="n">
        <v>0.118</v>
      </c>
      <c r="H47" s="5" t="n">
        <v>0.908</v>
      </c>
    </row>
    <row r="48" customFormat="false" ht="12" hidden="false" customHeight="false" outlineLevel="0" collapsed="false">
      <c r="A48" s="4" t="n">
        <f aca="false">A47+1</f>
        <v>1982</v>
      </c>
      <c r="B48" s="5" t="n">
        <v>12.048</v>
      </c>
      <c r="C48" s="5" t="n">
        <v>10.4</v>
      </c>
      <c r="D48" s="5" t="n">
        <v>2.881</v>
      </c>
      <c r="E48" s="5" t="n">
        <v>7.987</v>
      </c>
      <c r="F48" s="5" t="n">
        <v>0.207</v>
      </c>
      <c r="G48" s="5" t="n">
        <v>0.113</v>
      </c>
      <c r="H48" s="5" t="n">
        <v>0.86</v>
      </c>
    </row>
    <row r="49" customFormat="false" ht="12" hidden="false" customHeight="false" outlineLevel="0" collapsed="false">
      <c r="A49" s="4" t="n">
        <f aca="false">A48+1</f>
        <v>1983</v>
      </c>
      <c r="B49" s="5" t="n">
        <v>13.283</v>
      </c>
      <c r="C49" s="5" t="n">
        <v>10.3</v>
      </c>
      <c r="D49" s="5" t="n">
        <v>3.425</v>
      </c>
      <c r="E49" s="5" t="n">
        <v>8.666</v>
      </c>
      <c r="F49" s="5" t="n">
        <v>0.077</v>
      </c>
      <c r="G49" s="5" t="n">
        <v>0.181</v>
      </c>
      <c r="H49" s="5" t="n">
        <v>0.938</v>
      </c>
    </row>
    <row r="50" customFormat="false" ht="12" hidden="false" customHeight="false" outlineLevel="0" collapsed="false">
      <c r="A50" s="4" t="n">
        <v>1984</v>
      </c>
      <c r="B50" s="5" t="n">
        <v>14.13</v>
      </c>
      <c r="C50" s="5" t="n">
        <v>9.1</v>
      </c>
      <c r="D50" s="5" t="n">
        <v>3.363</v>
      </c>
      <c r="E50" s="5" t="n">
        <v>9.594</v>
      </c>
      <c r="F50" s="6" t="s">
        <v>19</v>
      </c>
      <c r="G50" s="5" t="n">
        <v>0.218</v>
      </c>
      <c r="H50" s="5" t="n">
        <v>0.955</v>
      </c>
    </row>
    <row r="52" customFormat="false" ht="12" hidden="false" customHeight="false" outlineLevel="0" collapsed="false">
      <c r="A52" s="4" t="n">
        <v>1985</v>
      </c>
      <c r="B52" s="5" t="n">
        <v>15.362</v>
      </c>
      <c r="C52" s="5" t="n">
        <v>8.3</v>
      </c>
      <c r="D52" s="5" t="n">
        <v>3.773</v>
      </c>
      <c r="E52" s="5" t="n">
        <v>10.104</v>
      </c>
      <c r="F52" s="6" t="s">
        <v>19</v>
      </c>
      <c r="G52" s="5" t="n">
        <v>0.195</v>
      </c>
      <c r="H52" s="5" t="n">
        <v>1.29</v>
      </c>
    </row>
    <row r="53" customFormat="false" ht="12" hidden="false" customHeight="false" outlineLevel="0" collapsed="false">
      <c r="A53" s="4" t="n">
        <v>1986</v>
      </c>
      <c r="B53" s="5" t="n">
        <v>18.42</v>
      </c>
      <c r="C53" s="5" t="n">
        <v>7.90025785027523</v>
      </c>
      <c r="D53" s="5" t="n">
        <v>4.387</v>
      </c>
      <c r="E53" s="5" t="n">
        <v>12.43</v>
      </c>
      <c r="F53" s="6" t="s">
        <v>19</v>
      </c>
      <c r="G53" s="5" t="n">
        <v>0.27</v>
      </c>
      <c r="H53" s="5" t="n">
        <v>1.333</v>
      </c>
      <c r="K53" s="7"/>
    </row>
    <row r="54" customFormat="false" ht="12" hidden="false" customHeight="false" outlineLevel="0" collapsed="false">
      <c r="A54" s="4" t="n">
        <v>1987</v>
      </c>
      <c r="B54" s="5" t="n">
        <v>19.546</v>
      </c>
      <c r="C54" s="5" t="n">
        <v>7.93631993596053</v>
      </c>
      <c r="D54" s="5" t="n">
        <v>4.681</v>
      </c>
      <c r="E54" s="5" t="n">
        <v>13.416</v>
      </c>
      <c r="F54" s="6" t="s">
        <v>19</v>
      </c>
      <c r="G54" s="5" t="n">
        <v>0.228</v>
      </c>
      <c r="H54" s="5" t="n">
        <v>1.247</v>
      </c>
      <c r="K54" s="7"/>
    </row>
    <row r="55" customFormat="false" ht="12" hidden="false" customHeight="false" outlineLevel="0" collapsed="false">
      <c r="A55" s="4" t="n">
        <v>1988</v>
      </c>
      <c r="B55" s="5" t="n">
        <v>15.87</v>
      </c>
      <c r="C55" s="5" t="n">
        <v>5.94760709065697</v>
      </c>
      <c r="D55" s="6" t="s">
        <v>19</v>
      </c>
      <c r="E55" s="5" t="n">
        <v>15.51</v>
      </c>
      <c r="F55" s="6" t="s">
        <v>19</v>
      </c>
      <c r="G55" s="6" t="s">
        <v>19</v>
      </c>
      <c r="H55" s="6" t="s">
        <v>19</v>
      </c>
      <c r="K55" s="7"/>
    </row>
    <row r="58" customFormat="false" ht="12" hidden="false" customHeight="false" outlineLevel="0" collapsed="false">
      <c r="A58" s="1" t="s">
        <v>20</v>
      </c>
    </row>
    <row r="61" customFormat="false" ht="12" hidden="false" customHeight="false" outlineLevel="0" collapsed="false">
      <c r="A61" s="1" t="s">
        <v>21</v>
      </c>
    </row>
    <row r="62" customFormat="false" ht="12" hidden="false" customHeight="false" outlineLevel="0" collapsed="false">
      <c r="A62" s="1" t="s">
        <v>22</v>
      </c>
    </row>
    <row r="63" customFormat="false" ht="12" hidden="false" customHeight="false" outlineLevel="0" collapsed="false">
      <c r="A63" s="1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21:49:51Z</dcterms:created>
  <dc:creator>Dr. Róbinson Rojas</dc:creator>
  <dc:description/>
  <dc:language>en-US</dc:language>
  <cp:lastModifiedBy>Dr. Róbinson Rojas</cp:lastModifiedBy>
  <cp:revision>0</cp:revision>
  <dc:subject/>
  <dc:title/>
</cp:coreProperties>
</file>