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1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 218--Urban and rural pork consumption, total volume and</t>
  </si>
  <si>
    <t xml:space="preserve">             per capita, China, 1952-90—u1</t>
  </si>
  <si>
    <t xml:space="preserve">Year</t>
  </si>
  <si>
    <t xml:space="preserve">      Total consumption</t>
  </si>
  <si>
    <t xml:space="preserve">    Per capita consumption</t>
  </si>
  <si>
    <t xml:space="preserve">National</t>
  </si>
  <si>
    <t xml:space="preserve">Urban</t>
  </si>
  <si>
    <t xml:space="preserve">Rural</t>
  </si>
  <si>
    <t xml:space="preserve">    ------ 1000 tons ------</t>
  </si>
  <si>
    <t xml:space="preserve">     ----- kg per person -----</t>
  </si>
  <si>
    <t xml:space="preserve">    —u1˜ Pork consumption excludes offal but includes bone.</t>
  </si>
  <si>
    <t xml:space="preserve">    Sources:  (21, p. 718), (22, pp. 592-3), (46, p. 53) and (23, pp. XI-158, XI-159).</t>
  </si>
  <si>
    <t xml:space="preserve">SyNj'91 pp. XI-158, XI-159</t>
  </si>
  <si>
    <t xml:space="preserve">Zhongguo Shangye Nianjian, 1988, p. 718.</t>
  </si>
  <si>
    <t xml:space="preserve">Zhongguo Shangye Waijing Tonghi Ziliao, 1952-88, p. 53.</t>
  </si>
  <si>
    <t xml:space="preserve">SyNj'90 pp. 592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2.62"/>
    <col collapsed="false" customWidth="true" hidden="false" outlineLevel="0" max="8" min="6" style="0" width="10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5" customFormat="false" ht="12" hidden="false" customHeight="false" outlineLevel="0" collapsed="false">
      <c r="A5" s="1" t="s">
        <v>2</v>
      </c>
      <c r="B5" s="1" t="s">
        <v>3</v>
      </c>
      <c r="F5" s="1" t="s">
        <v>4</v>
      </c>
    </row>
    <row r="6" customFormat="false" ht="12" hidden="false" customHeight="false" outlineLevel="0" collapsed="false">
      <c r="B6" s="2" t="s">
        <v>5</v>
      </c>
      <c r="C6" s="2" t="s">
        <v>6</v>
      </c>
      <c r="D6" s="2" t="s">
        <v>7</v>
      </c>
      <c r="F6" s="2" t="s">
        <v>5</v>
      </c>
      <c r="G6" s="2" t="s">
        <v>6</v>
      </c>
      <c r="H6" s="2" t="s">
        <v>7</v>
      </c>
    </row>
    <row r="9" customFormat="false" ht="12" hidden="false" customHeight="false" outlineLevel="0" collapsed="false">
      <c r="B9" s="1" t="s">
        <v>8</v>
      </c>
      <c r="F9" s="1" t="s">
        <v>9</v>
      </c>
    </row>
    <row r="11" customFormat="false" ht="12" hidden="false" customHeight="false" outlineLevel="0" collapsed="false">
      <c r="A11" s="3" t="n">
        <v>1952</v>
      </c>
      <c r="B11" s="4" t="n">
        <v>3355</v>
      </c>
      <c r="C11" s="4" t="n">
        <v>620</v>
      </c>
      <c r="D11" s="4" t="n">
        <f aca="false">(B11-C11)</f>
        <v>2735</v>
      </c>
      <c r="F11" s="5" t="n">
        <v>5.92</v>
      </c>
      <c r="G11" s="5" t="n">
        <v>8.92</v>
      </c>
      <c r="H11" s="5" t="n">
        <v>5.5</v>
      </c>
    </row>
    <row r="12" customFormat="false" ht="12" hidden="false" customHeight="false" outlineLevel="0" collapsed="false">
      <c r="A12" s="3" t="n">
        <v>1953</v>
      </c>
      <c r="B12" s="4" t="n">
        <v>3515</v>
      </c>
      <c r="C12" s="4" t="n">
        <v>745</v>
      </c>
      <c r="D12" s="4" t="n">
        <f aca="false">(B12-C12)</f>
        <v>2770</v>
      </c>
      <c r="F12" s="5" t="n">
        <v>6.06</v>
      </c>
      <c r="G12" s="5" t="n">
        <v>10.1</v>
      </c>
      <c r="H12" s="5" t="n">
        <v>5.47</v>
      </c>
    </row>
    <row r="13" customFormat="false" ht="12" hidden="false" customHeight="false" outlineLevel="0" collapsed="false">
      <c r="A13" s="3" t="n">
        <v>1954</v>
      </c>
      <c r="B13" s="4" t="n">
        <v>3570</v>
      </c>
      <c r="C13" s="4" t="n">
        <v>815</v>
      </c>
      <c r="D13" s="4" t="n">
        <f aca="false">(B13-C13)</f>
        <v>2755</v>
      </c>
      <c r="F13" s="5" t="n">
        <v>6.01</v>
      </c>
      <c r="G13" s="5" t="n">
        <v>10.15</v>
      </c>
      <c r="H13" s="5" t="n">
        <v>5.36</v>
      </c>
    </row>
    <row r="14" customFormat="false" ht="12" hidden="false" customHeight="false" outlineLevel="0" collapsed="false">
      <c r="B14" s="4"/>
      <c r="C14" s="4"/>
      <c r="D14" s="4"/>
    </row>
    <row r="15" customFormat="false" ht="12" hidden="false" customHeight="false" outlineLevel="0" collapsed="false">
      <c r="A15" s="3" t="n">
        <v>1955</v>
      </c>
      <c r="B15" s="4" t="n">
        <v>3000</v>
      </c>
      <c r="C15" s="4" t="n">
        <v>810</v>
      </c>
      <c r="D15" s="4" t="n">
        <f aca="false">(B15-C15)</f>
        <v>2190</v>
      </c>
      <c r="F15" s="5" t="n">
        <v>4.94</v>
      </c>
      <c r="G15" s="5" t="n">
        <v>9.65</v>
      </c>
      <c r="H15" s="5" t="n">
        <v>4.19</v>
      </c>
    </row>
    <row r="16" customFormat="false" ht="12" hidden="false" customHeight="false" outlineLevel="0" collapsed="false">
      <c r="A16" s="3" t="n">
        <v>1956</v>
      </c>
      <c r="B16" s="4" t="n">
        <v>2890</v>
      </c>
      <c r="C16" s="4" t="n">
        <v>790</v>
      </c>
      <c r="D16" s="4" t="n">
        <f aca="false">(B16-C16)</f>
        <v>2100</v>
      </c>
      <c r="F16" s="5" t="n">
        <v>4.66</v>
      </c>
      <c r="G16" s="5" t="n">
        <v>8.38</v>
      </c>
      <c r="H16" s="5" t="n">
        <v>4</v>
      </c>
    </row>
    <row r="17" customFormat="false" ht="12" hidden="false" customHeight="false" outlineLevel="0" collapsed="false">
      <c r="A17" s="3" t="n">
        <v>1957</v>
      </c>
      <c r="B17" s="4" t="n">
        <v>3230</v>
      </c>
      <c r="C17" s="4" t="n">
        <v>900</v>
      </c>
      <c r="D17" s="4" t="n">
        <f aca="false">(B17-C17)</f>
        <v>2330</v>
      </c>
      <c r="F17" s="5" t="n">
        <v>5.08</v>
      </c>
      <c r="G17" s="5" t="n">
        <v>8.98</v>
      </c>
      <c r="H17" s="5" t="n">
        <v>4.35</v>
      </c>
    </row>
    <row r="18" customFormat="false" ht="12" hidden="false" customHeight="false" outlineLevel="0" collapsed="false">
      <c r="A18" s="3" t="n">
        <v>1958</v>
      </c>
      <c r="B18" s="4" t="n">
        <v>3405</v>
      </c>
      <c r="C18" s="4" t="n">
        <v>935</v>
      </c>
      <c r="D18" s="4" t="n">
        <f aca="false">(B18-C18)</f>
        <v>2470</v>
      </c>
      <c r="F18" s="5" t="n">
        <v>5.23</v>
      </c>
      <c r="G18" s="5" t="n">
        <v>8.03</v>
      </c>
      <c r="H18" s="5" t="n">
        <v>4.61</v>
      </c>
    </row>
    <row r="19" customFormat="false" ht="12" hidden="false" customHeight="false" outlineLevel="0" collapsed="false">
      <c r="A19" s="3" t="n">
        <v>1959</v>
      </c>
      <c r="B19" s="4" t="n">
        <v>2040</v>
      </c>
      <c r="C19" s="4" t="n">
        <v>650</v>
      </c>
      <c r="D19" s="4" t="n">
        <f aca="false">(B19-C19)</f>
        <v>1390</v>
      </c>
      <c r="F19" s="5" t="n">
        <v>3.08</v>
      </c>
      <c r="G19" s="5" t="n">
        <v>4.99</v>
      </c>
      <c r="H19" s="5" t="n">
        <v>2.61</v>
      </c>
    </row>
    <row r="20" customFormat="false" ht="12" hidden="false" customHeight="false" outlineLevel="0" collapsed="false">
      <c r="B20" s="4"/>
      <c r="C20" s="4"/>
      <c r="D20" s="4"/>
    </row>
    <row r="21" customFormat="false" ht="12" hidden="false" customHeight="false" outlineLevel="0" collapsed="false">
      <c r="A21" s="3" t="n">
        <v>1960</v>
      </c>
      <c r="B21" s="4" t="n">
        <v>1015</v>
      </c>
      <c r="C21" s="4" t="n">
        <v>375</v>
      </c>
      <c r="D21" s="4" t="n">
        <f aca="false">(B21-C21)</f>
        <v>640</v>
      </c>
      <c r="F21" s="5" t="n">
        <v>1.53</v>
      </c>
      <c r="G21" s="5" t="n">
        <v>2.71</v>
      </c>
      <c r="H21" s="5" t="n">
        <v>1.22</v>
      </c>
    </row>
    <row r="22" customFormat="false" ht="12" hidden="false" customHeight="false" outlineLevel="0" collapsed="false">
      <c r="A22" s="3" t="n">
        <v>1961</v>
      </c>
      <c r="B22" s="4" t="n">
        <v>930</v>
      </c>
      <c r="C22" s="4" t="n">
        <v>225</v>
      </c>
      <c r="D22" s="4" t="n">
        <f aca="false">(B22-C22)</f>
        <v>705</v>
      </c>
      <c r="F22" s="5" t="n">
        <v>1.41</v>
      </c>
      <c r="G22" s="5" t="n">
        <v>1.75</v>
      </c>
      <c r="H22" s="5" t="n">
        <v>1.33</v>
      </c>
    </row>
    <row r="23" customFormat="false" ht="12" hidden="false" customHeight="false" outlineLevel="0" collapsed="false">
      <c r="A23" s="3" t="n">
        <v>1962</v>
      </c>
      <c r="B23" s="4" t="n">
        <v>1475</v>
      </c>
      <c r="C23" s="4" t="n">
        <v>440</v>
      </c>
      <c r="D23" s="4" t="n">
        <f aca="false">(B23-C23)</f>
        <v>1035</v>
      </c>
      <c r="F23" s="5" t="n">
        <v>2.22</v>
      </c>
      <c r="G23" s="5" t="n">
        <v>3.79</v>
      </c>
      <c r="H23" s="5" t="n">
        <v>1.89</v>
      </c>
    </row>
    <row r="24" customFormat="false" ht="12" hidden="false" customHeight="false" outlineLevel="0" collapsed="false">
      <c r="A24" s="3" t="n">
        <v>1963</v>
      </c>
      <c r="B24" s="4" t="n">
        <v>2910</v>
      </c>
      <c r="C24" s="4" t="n">
        <v>930</v>
      </c>
      <c r="D24" s="4" t="n">
        <f aca="false">(B24-C24)</f>
        <v>1980</v>
      </c>
      <c r="F24" s="5" t="n">
        <v>4.27</v>
      </c>
      <c r="G24" s="5" t="n">
        <v>8.28</v>
      </c>
      <c r="H24" s="5" t="n">
        <v>3.49</v>
      </c>
    </row>
    <row r="25" customFormat="false" ht="12" hidden="false" customHeight="false" outlineLevel="0" collapsed="false">
      <c r="A25" s="3" t="n">
        <v>1964</v>
      </c>
      <c r="B25" s="4" t="n">
        <v>3915</v>
      </c>
      <c r="C25" s="4" t="n">
        <v>1265</v>
      </c>
      <c r="D25" s="4" t="n">
        <f aca="false">(B25-C25)</f>
        <v>2650</v>
      </c>
      <c r="F25" s="5" t="n">
        <v>5.62</v>
      </c>
      <c r="G25" s="5" t="n">
        <v>10.8</v>
      </c>
      <c r="H25" s="5" t="n">
        <v>4.57</v>
      </c>
    </row>
    <row r="26" customFormat="false" ht="12" hidden="false" customHeight="false" outlineLevel="0" collapsed="false">
      <c r="B26" s="4"/>
      <c r="C26" s="4"/>
      <c r="D26" s="4"/>
    </row>
    <row r="27" customFormat="false" ht="12" hidden="false" customHeight="false" outlineLevel="0" collapsed="false">
      <c r="A27" s="3" t="n">
        <v>1965</v>
      </c>
      <c r="B27" s="4" t="n">
        <v>4520</v>
      </c>
      <c r="C27" s="4" t="n">
        <v>1270</v>
      </c>
      <c r="D27" s="4" t="n">
        <f aca="false">(B27-C27)</f>
        <v>3250</v>
      </c>
      <c r="F27" s="5" t="n">
        <v>6.29</v>
      </c>
      <c r="G27" s="5" t="n">
        <v>10.37</v>
      </c>
      <c r="H27" s="5" t="n">
        <v>5.45</v>
      </c>
    </row>
    <row r="28" customFormat="false" ht="12" hidden="false" customHeight="false" outlineLevel="0" collapsed="false">
      <c r="A28" s="3" t="n">
        <v>1966</v>
      </c>
      <c r="B28" s="4" t="n">
        <v>5195</v>
      </c>
      <c r="C28" s="4" t="n">
        <v>1540</v>
      </c>
      <c r="D28" s="4" t="n">
        <f aca="false">(B28-C28)</f>
        <v>3655</v>
      </c>
      <c r="F28" s="5" t="n">
        <v>7.04</v>
      </c>
      <c r="G28" s="5" t="n">
        <v>12.88</v>
      </c>
      <c r="H28" s="5" t="n">
        <v>5.92</v>
      </c>
    </row>
    <row r="29" customFormat="false" ht="12" hidden="false" customHeight="false" outlineLevel="0" collapsed="false">
      <c r="A29" s="3" t="n">
        <v>1967</v>
      </c>
      <c r="B29" s="4" t="n">
        <v>5200</v>
      </c>
      <c r="C29" s="4" t="n">
        <v>1480</v>
      </c>
      <c r="D29" s="4" t="n">
        <f aca="false">(B29-C29)</f>
        <v>3720</v>
      </c>
      <c r="F29" s="5" t="n">
        <v>6.89</v>
      </c>
      <c r="G29" s="5" t="n">
        <v>11.91</v>
      </c>
      <c r="H29" s="5" t="n">
        <v>5.9</v>
      </c>
    </row>
    <row r="30" customFormat="false" ht="12" hidden="false" customHeight="false" outlineLevel="0" collapsed="false">
      <c r="A30" s="3" t="n">
        <v>1968</v>
      </c>
      <c r="B30" s="4" t="n">
        <v>5090</v>
      </c>
      <c r="C30" s="4" t="n">
        <v>1465</v>
      </c>
      <c r="D30" s="4" t="n">
        <f aca="false">(B30-C30)</f>
        <v>3625</v>
      </c>
      <c r="F30" s="5" t="n">
        <v>6.57</v>
      </c>
      <c r="G30" s="5" t="n">
        <v>11.67</v>
      </c>
      <c r="H30" s="5" t="n">
        <v>5.58</v>
      </c>
    </row>
    <row r="31" customFormat="false" ht="12" hidden="false" customHeight="false" outlineLevel="0" collapsed="false">
      <c r="A31" s="3" t="n">
        <v>1969</v>
      </c>
      <c r="B31" s="4" t="n">
        <v>4705</v>
      </c>
      <c r="C31" s="4" t="n">
        <v>1340</v>
      </c>
      <c r="D31" s="4" t="n">
        <f aca="false">(B31-C31)</f>
        <v>3365</v>
      </c>
      <c r="F31" s="5" t="n">
        <v>5.91</v>
      </c>
      <c r="G31" s="5" t="n">
        <v>10.53</v>
      </c>
      <c r="H31" s="5" t="n">
        <v>5.03</v>
      </c>
    </row>
    <row r="32" customFormat="false" ht="12" hidden="false" customHeight="false" outlineLevel="0" collapsed="false">
      <c r="B32" s="4"/>
      <c r="C32" s="4"/>
      <c r="D32" s="4"/>
    </row>
    <row r="33" customFormat="false" ht="12" hidden="false" customHeight="false" outlineLevel="0" collapsed="false">
      <c r="A33" s="3" t="n">
        <v>1970</v>
      </c>
      <c r="B33" s="4" t="n">
        <v>4925</v>
      </c>
      <c r="C33" s="4" t="n">
        <v>1435</v>
      </c>
      <c r="D33" s="4" t="n">
        <f aca="false">(B33-C33)</f>
        <v>3490</v>
      </c>
      <c r="F33" s="5" t="n">
        <v>6.02</v>
      </c>
      <c r="G33" s="5" t="n">
        <v>10.75</v>
      </c>
      <c r="H33" s="5" t="n">
        <v>5.2</v>
      </c>
    </row>
    <row r="34" customFormat="false" ht="12" hidden="false" customHeight="false" outlineLevel="0" collapsed="false">
      <c r="A34" s="3" t="n">
        <v>1971</v>
      </c>
      <c r="B34" s="4" t="n">
        <v>5905</v>
      </c>
      <c r="C34" s="4" t="n">
        <v>1570</v>
      </c>
      <c r="D34" s="4" t="n">
        <f aca="false">(B34-C34)</f>
        <v>4335</v>
      </c>
      <c r="F34" s="5" t="n">
        <v>7.03</v>
      </c>
      <c r="G34" s="5" t="n">
        <v>11.19</v>
      </c>
      <c r="H34" s="5" t="n">
        <v>6.19</v>
      </c>
    </row>
    <row r="35" customFormat="false" ht="12" hidden="false" customHeight="false" outlineLevel="0" collapsed="false">
      <c r="A35" s="3" t="n">
        <v>1972</v>
      </c>
      <c r="B35" s="4" t="n">
        <v>6515</v>
      </c>
      <c r="C35" s="4" t="n">
        <v>1760</v>
      </c>
      <c r="D35" s="4" t="n">
        <f aca="false">(B35-C35)</f>
        <v>4755</v>
      </c>
      <c r="F35" s="5" t="n">
        <v>7.56</v>
      </c>
      <c r="G35" s="5" t="n">
        <v>12.52</v>
      </c>
      <c r="H35" s="5" t="n">
        <v>6.59</v>
      </c>
    </row>
    <row r="36" customFormat="false" ht="12" hidden="false" customHeight="false" outlineLevel="0" collapsed="false">
      <c r="A36" s="3" t="n">
        <v>1973</v>
      </c>
      <c r="B36" s="4" t="n">
        <v>6730</v>
      </c>
      <c r="C36" s="4" t="n">
        <v>1920</v>
      </c>
      <c r="D36" s="4" t="n">
        <f aca="false">(B36-C36)</f>
        <v>4810</v>
      </c>
      <c r="F36" s="5" t="n">
        <v>7.63</v>
      </c>
      <c r="G36" s="5" t="n">
        <v>13.48</v>
      </c>
      <c r="H36" s="5" t="n">
        <v>6.5</v>
      </c>
    </row>
    <row r="37" customFormat="false" ht="12" hidden="false" customHeight="false" outlineLevel="0" collapsed="false">
      <c r="A37" s="3" t="n">
        <v>1974</v>
      </c>
      <c r="B37" s="4" t="n">
        <v>6905</v>
      </c>
      <c r="C37" s="4" t="n">
        <v>2075</v>
      </c>
      <c r="D37" s="4" t="n">
        <f aca="false">(B37-C37)</f>
        <v>4830</v>
      </c>
      <c r="F37" s="5" t="n">
        <v>7.67</v>
      </c>
      <c r="G37" s="5" t="n">
        <v>14.32</v>
      </c>
      <c r="H37" s="5" t="n">
        <v>6.39</v>
      </c>
    </row>
    <row r="38" customFormat="false" ht="12" hidden="false" customHeight="false" outlineLevel="0" collapsed="false">
      <c r="B38" s="4"/>
      <c r="C38" s="4"/>
      <c r="D38" s="4"/>
    </row>
    <row r="39" customFormat="false" ht="12" hidden="false" customHeight="false" outlineLevel="0" collapsed="false">
      <c r="A39" s="3" t="n">
        <v>1975</v>
      </c>
      <c r="B39" s="4" t="n">
        <v>6990</v>
      </c>
      <c r="C39" s="4" t="n">
        <v>2195</v>
      </c>
      <c r="D39" s="4" t="n">
        <f aca="false">(B39-C39)</f>
        <v>4795</v>
      </c>
      <c r="F39" s="5" t="n">
        <v>7.63</v>
      </c>
      <c r="G39" s="5" t="n">
        <v>14.92</v>
      </c>
      <c r="H39" s="5" t="n">
        <v>6.23</v>
      </c>
    </row>
    <row r="40" customFormat="false" ht="12" hidden="false" customHeight="false" outlineLevel="0" collapsed="false">
      <c r="A40" s="3" t="n">
        <v>1976</v>
      </c>
      <c r="B40" s="4" t="n">
        <v>6870</v>
      </c>
      <c r="C40" s="4" t="n">
        <v>2100</v>
      </c>
      <c r="D40" s="4" t="n">
        <f aca="false">(B40-C40)</f>
        <v>4770</v>
      </c>
      <c r="F40" s="5" t="n">
        <v>7.38</v>
      </c>
      <c r="G40" s="5" t="n">
        <v>13.85</v>
      </c>
      <c r="H40" s="5" t="n">
        <v>6.12</v>
      </c>
    </row>
    <row r="41" customFormat="false" ht="12" hidden="false" customHeight="false" outlineLevel="0" collapsed="false">
      <c r="A41" s="3" t="n">
        <v>1977</v>
      </c>
      <c r="B41" s="4" t="n">
        <v>6840</v>
      </c>
      <c r="C41" s="4" t="n">
        <v>2085</v>
      </c>
      <c r="D41" s="4" t="n">
        <f aca="false">(B41-C41)</f>
        <v>4755</v>
      </c>
      <c r="F41" s="5" t="n">
        <v>7.25</v>
      </c>
      <c r="G41" s="5" t="n">
        <v>12.88</v>
      </c>
      <c r="H41" s="5" t="n">
        <v>6.08</v>
      </c>
    </row>
    <row r="42" customFormat="false" ht="12" hidden="false" customHeight="false" outlineLevel="0" collapsed="false">
      <c r="A42" s="3" t="n">
        <v>1978</v>
      </c>
      <c r="B42" s="4" t="n">
        <v>7340</v>
      </c>
      <c r="C42" s="4" t="n">
        <v>2335</v>
      </c>
      <c r="D42" s="4" t="n">
        <f aca="false">(B42-C42)</f>
        <v>5005</v>
      </c>
      <c r="F42" s="5" t="n">
        <v>7.67</v>
      </c>
      <c r="G42" s="5" t="n">
        <v>13.7</v>
      </c>
      <c r="H42" s="5" t="n">
        <v>6.37</v>
      </c>
    </row>
    <row r="43" customFormat="false" ht="12" hidden="false" customHeight="false" outlineLevel="0" collapsed="false">
      <c r="A43" s="3" t="n">
        <v>1979</v>
      </c>
      <c r="B43" s="4" t="n">
        <v>9370</v>
      </c>
      <c r="C43" s="4" t="n">
        <v>3055</v>
      </c>
      <c r="D43" s="4" t="n">
        <f aca="false">(B43-C43)</f>
        <v>6315</v>
      </c>
      <c r="F43" s="5" t="n">
        <v>9.66</v>
      </c>
      <c r="G43" s="5" t="n">
        <v>17.4</v>
      </c>
      <c r="H43" s="5" t="n">
        <v>7.95</v>
      </c>
    </row>
    <row r="44" customFormat="false" ht="12" hidden="false" customHeight="false" outlineLevel="0" collapsed="false">
      <c r="B44" s="4"/>
      <c r="C44" s="4"/>
      <c r="D44" s="4"/>
    </row>
    <row r="45" customFormat="false" ht="12" hidden="false" customHeight="false" outlineLevel="0" collapsed="false">
      <c r="A45" s="3" t="n">
        <v>1980</v>
      </c>
      <c r="B45" s="4" t="n">
        <v>10955</v>
      </c>
      <c r="C45" s="4" t="n">
        <v>3430</v>
      </c>
      <c r="D45" s="4" t="n">
        <f aca="false">(B45-C45)</f>
        <v>7525</v>
      </c>
      <c r="F45" s="5" t="n">
        <v>11.16</v>
      </c>
      <c r="G45" s="5" t="n">
        <v>18.98</v>
      </c>
      <c r="H45" s="5" t="n">
        <v>9.39</v>
      </c>
    </row>
    <row r="46" customFormat="false" ht="12" hidden="false" customHeight="false" outlineLevel="0" collapsed="false">
      <c r="A46" s="3" t="n">
        <v>1981</v>
      </c>
      <c r="B46" s="4" t="n">
        <v>11020</v>
      </c>
      <c r="C46" s="4" t="n">
        <v>3145</v>
      </c>
      <c r="D46" s="4" t="n">
        <f aca="false">(B46-C46)</f>
        <v>7875</v>
      </c>
      <c r="F46" s="5" t="n">
        <v>11.08</v>
      </c>
      <c r="G46" s="5" t="n">
        <v>16.98</v>
      </c>
      <c r="H46" s="5" t="n">
        <v>9.73</v>
      </c>
    </row>
    <row r="47" customFormat="false" ht="12" hidden="false" customHeight="false" outlineLevel="0" collapsed="false">
      <c r="A47" s="3" t="n">
        <v>1982</v>
      </c>
      <c r="B47" s="4" t="n">
        <v>11850</v>
      </c>
      <c r="C47" s="4" t="n">
        <v>3335</v>
      </c>
      <c r="D47" s="4" t="n">
        <f aca="false">(B47-C47)</f>
        <v>8515</v>
      </c>
      <c r="F47" s="5" t="n">
        <v>11.76</v>
      </c>
      <c r="G47" s="5" t="n">
        <v>17.56</v>
      </c>
      <c r="H47" s="5" t="n">
        <v>10.41</v>
      </c>
    </row>
    <row r="48" customFormat="false" ht="12" hidden="false" customHeight="false" outlineLevel="0" collapsed="false">
      <c r="A48" s="3" t="n">
        <v>1983</v>
      </c>
      <c r="B48" s="4" t="n">
        <v>12595</v>
      </c>
      <c r="C48" s="4" t="n">
        <v>3500</v>
      </c>
      <c r="D48" s="4" t="n">
        <f aca="false">(B48-C48)</f>
        <v>9095</v>
      </c>
      <c r="F48" s="5" t="n">
        <v>12.35</v>
      </c>
      <c r="G48" s="5" t="n">
        <v>18.04</v>
      </c>
      <c r="H48" s="5" t="n">
        <v>11.01</v>
      </c>
    </row>
    <row r="49" customFormat="false" ht="12" hidden="false" customHeight="false" outlineLevel="0" collapsed="false">
      <c r="A49" s="3" t="n">
        <v>1984</v>
      </c>
      <c r="B49" s="4" t="n">
        <v>13405</v>
      </c>
      <c r="C49" s="4" t="n">
        <v>3675</v>
      </c>
      <c r="D49" s="4" t="n">
        <f aca="false">(B49-C49)</f>
        <v>9730</v>
      </c>
      <c r="F49" s="5" t="n">
        <v>13.02</v>
      </c>
      <c r="G49" s="5" t="n">
        <v>18.71</v>
      </c>
      <c r="H49" s="5" t="n">
        <v>11.67</v>
      </c>
    </row>
    <row r="50" customFormat="false" ht="12" hidden="false" customHeight="false" outlineLevel="0" collapsed="false">
      <c r="B50" s="4"/>
      <c r="C50" s="4"/>
      <c r="D50" s="4"/>
    </row>
    <row r="51" customFormat="false" ht="12" hidden="false" customHeight="false" outlineLevel="0" collapsed="false">
      <c r="A51" s="3" t="n">
        <v>1985</v>
      </c>
      <c r="B51" s="4" t="n">
        <v>14548</v>
      </c>
      <c r="C51" s="4" t="n">
        <v>3953</v>
      </c>
      <c r="D51" s="4" t="n">
        <f aca="false">(B51-C51)</f>
        <v>10595</v>
      </c>
      <c r="F51" s="5" t="n">
        <v>13.99</v>
      </c>
      <c r="G51" s="5" t="n">
        <v>19.71</v>
      </c>
      <c r="H51" s="5" t="n">
        <v>12.62</v>
      </c>
    </row>
    <row r="52" customFormat="false" ht="12" hidden="false" customHeight="false" outlineLevel="0" collapsed="false">
      <c r="A52" s="3" t="n">
        <v>1986</v>
      </c>
      <c r="B52" s="4" t="n">
        <v>15173</v>
      </c>
      <c r="C52" s="4" t="n">
        <v>4188</v>
      </c>
      <c r="D52" s="4" t="n">
        <f aca="false">(B52-C52)</f>
        <v>10985</v>
      </c>
      <c r="F52" s="5" t="n">
        <v>14.41</v>
      </c>
      <c r="G52" s="5" t="n">
        <v>20.43</v>
      </c>
      <c r="H52" s="5" t="n">
        <v>12.95</v>
      </c>
    </row>
    <row r="53" customFormat="false" ht="12" hidden="false" customHeight="false" outlineLevel="0" collapsed="false">
      <c r="A53" s="3" t="n">
        <v>1987</v>
      </c>
      <c r="B53" s="4" t="n">
        <v>15597</v>
      </c>
      <c r="C53" s="4" t="n">
        <v>4504</v>
      </c>
      <c r="D53" s="4" t="n">
        <f aca="false">(B53-C53)</f>
        <v>11093</v>
      </c>
      <c r="F53" s="5" t="n">
        <v>14.54</v>
      </c>
      <c r="G53" s="5" t="n">
        <v>21.04</v>
      </c>
      <c r="H53" s="5" t="n">
        <v>12.91</v>
      </c>
    </row>
    <row r="54" customFormat="false" ht="12" hidden="false" customHeight="false" outlineLevel="0" collapsed="false">
      <c r="A54" s="3" t="n">
        <v>1988</v>
      </c>
      <c r="B54" s="4" t="n">
        <v>16224</v>
      </c>
      <c r="C54" s="4" t="n">
        <v>4664</v>
      </c>
      <c r="D54" s="4" t="n">
        <f aca="false">(B54-C54)</f>
        <v>11560</v>
      </c>
      <c r="F54" s="5" t="n">
        <v>14.91</v>
      </c>
      <c r="G54" s="5" t="n">
        <v>21.24</v>
      </c>
      <c r="H54" s="5" t="n">
        <v>13.31</v>
      </c>
    </row>
    <row r="55" customFormat="false" ht="12" hidden="false" customHeight="false" outlineLevel="0" collapsed="false">
      <c r="A55" s="3" t="n">
        <v>1989</v>
      </c>
      <c r="B55" s="4" t="n">
        <v>17177</v>
      </c>
      <c r="C55" s="4" t="n">
        <v>5130</v>
      </c>
      <c r="D55" s="4" t="n">
        <v>12047</v>
      </c>
      <c r="F55" s="3" t="n">
        <v>15.36</v>
      </c>
      <c r="G55" s="3" t="n">
        <v>22.59</v>
      </c>
      <c r="H55" s="3" t="n">
        <v>13.74</v>
      </c>
    </row>
    <row r="56" customFormat="false" ht="12" hidden="false" customHeight="false" outlineLevel="0" collapsed="false">
      <c r="B56" s="4"/>
      <c r="C56" s="4"/>
      <c r="D56" s="4"/>
    </row>
    <row r="57" customFormat="false" ht="12" hidden="false" customHeight="false" outlineLevel="0" collapsed="false">
      <c r="A57" s="3" t="n">
        <v>1990</v>
      </c>
      <c r="B57" s="4" t="n">
        <v>18891</v>
      </c>
      <c r="C57" s="4" t="n">
        <v>5895</v>
      </c>
      <c r="D57" s="4" t="n">
        <v>12996</v>
      </c>
      <c r="F57" s="3" t="n">
        <v>16.64</v>
      </c>
      <c r="G57" s="3" t="n">
        <v>24.61</v>
      </c>
      <c r="H57" s="3" t="n">
        <v>14.51</v>
      </c>
    </row>
    <row r="58" customFormat="false" ht="12" hidden="false" customHeight="false" outlineLevel="0" collapsed="false">
      <c r="B58" s="4"/>
      <c r="C58" s="4"/>
      <c r="D58" s="4"/>
    </row>
    <row r="60" customFormat="false" ht="12" hidden="false" customHeight="false" outlineLevel="0" collapsed="false">
      <c r="A60" s="1" t="s">
        <v>10</v>
      </c>
    </row>
    <row r="61" customFormat="false" ht="12" hidden="false" customHeight="false" outlineLevel="0" collapsed="false">
      <c r="B61" s="4"/>
      <c r="C61" s="4"/>
      <c r="D61" s="4"/>
      <c r="F61" s="5"/>
      <c r="G61" s="5"/>
      <c r="H61" s="5"/>
    </row>
    <row r="62" customFormat="false" ht="12" hidden="false" customHeight="false" outlineLevel="0" collapsed="false">
      <c r="A62" s="1" t="s">
        <v>11</v>
      </c>
      <c r="B62" s="4"/>
      <c r="C62" s="4"/>
      <c r="D62" s="4"/>
    </row>
    <row r="63" customFormat="false" ht="12" hidden="false" customHeight="false" outlineLevel="0" collapsed="false">
      <c r="B63" s="4"/>
      <c r="C63" s="4"/>
      <c r="D63" s="4"/>
    </row>
    <row r="64" customFormat="false" ht="12" hidden="false" customHeight="false" outlineLevel="0" collapsed="false">
      <c r="B64" s="4"/>
      <c r="C64" s="4"/>
      <c r="D64" s="4"/>
    </row>
    <row r="65" customFormat="false" ht="12" hidden="false" customHeight="false" outlineLevel="0" collapsed="false">
      <c r="A65" s="1" t="s">
        <v>12</v>
      </c>
      <c r="B65" s="4"/>
      <c r="C65" s="4"/>
      <c r="D65" s="4"/>
    </row>
    <row r="66" customFormat="false" ht="12" hidden="false" customHeight="false" outlineLevel="0" collapsed="false">
      <c r="A66" s="1" t="s">
        <v>13</v>
      </c>
      <c r="B66" s="4"/>
      <c r="C66" s="4"/>
      <c r="D66" s="4"/>
      <c r="F66" s="5"/>
      <c r="G66" s="5"/>
      <c r="H66" s="5"/>
    </row>
    <row r="67" customFormat="false" ht="12" hidden="false" customHeight="false" outlineLevel="0" collapsed="false">
      <c r="A67" s="1" t="s">
        <v>14</v>
      </c>
      <c r="B67" s="4"/>
      <c r="C67" s="4"/>
      <c r="D67" s="4"/>
      <c r="F67" s="5"/>
      <c r="G67" s="5"/>
      <c r="H67" s="5"/>
    </row>
    <row r="68" customFormat="false" ht="12" hidden="false" customHeight="false" outlineLevel="0" collapsed="false">
      <c r="A68" s="1" t="s">
        <v>15</v>
      </c>
      <c r="B68" s="4"/>
      <c r="C68" s="4"/>
      <c r="D68" s="4"/>
    </row>
    <row r="69" customFormat="false" ht="12" hidden="false" customHeight="false" outlineLevel="0" collapsed="false">
      <c r="B69" s="4"/>
      <c r="C69" s="4"/>
      <c r="D69" s="4"/>
    </row>
    <row r="70" customFormat="false" ht="12" hidden="false" customHeight="false" outlineLevel="0" collapsed="false">
      <c r="B70" s="4"/>
      <c r="C70" s="4"/>
      <c r="D70" s="4"/>
    </row>
    <row r="71" customFormat="false" ht="12" hidden="false" customHeight="false" outlineLevel="0" collapsed="false">
      <c r="B71" s="4"/>
      <c r="C71" s="4"/>
      <c r="D71" s="4"/>
    </row>
    <row r="72" customFormat="false" ht="12" hidden="false" customHeight="false" outlineLevel="0" collapsed="false">
      <c r="B72" s="4"/>
      <c r="C72" s="4"/>
      <c r="D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29:45Z</dcterms:created>
  <dc:creator>Dr. Róbinson Rojas</dc:creator>
  <dc:description/>
  <dc:language>en-US</dc:language>
  <cp:lastModifiedBy>Dr. Róbinson Rojas</cp:lastModifiedBy>
  <cp:revision>0</cp:revision>
  <dc:subject/>
  <dc:title/>
</cp:coreProperties>
</file>