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14" sheetId="1" state="visible" r:id="rId2"/>
    <sheet name="CV89" sheetId="2" state="visible" r:id="rId3"/>
  </sheets>
  <definedNames>
    <definedName function="false" hidden="false" name="\a" vbProcedure="false">TBL_214!$P$1</definedName>
    <definedName function="false" hidden="false" name="_Key1" vbProcedure="false">TBL_214!$O$8:$O$50</definedName>
    <definedName function="false" hidden="false" name="_Order1" vbProcedure="false">255</definedName>
    <definedName function="false" hidden="false" name="_Sort" vbProcedure="false">TBL_214!$M$8:$O$50</definedName>
    <definedName function="false" hidden="false" name="__123Graph_A" vbProcedure="false">TBL_214!$C$67:$C$77</definedName>
    <definedName function="false" hidden="false" name="__123Graph_ACV89" vbProcedure="false">TBL_214!$C$67:$C$77</definedName>
    <definedName function="false" hidden="false" name="__123Graph_X" vbProcedure="false">TBL_214!$B$67:$B$77</definedName>
    <definedName function="false" hidden="false" name="__123Graph_XCV89" vbProcedure="false">TBL_214!$B$67:$B$7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Table 214--Peasant household per capita net income, by province, China, selected years, 1978-90</t>
  </si>
  <si>
    <t xml:space="preserve">Province</t>
  </si>
  <si>
    <t xml:space="preserve">            Yuan</t>
  </si>
  <si>
    <t xml:space="preserve">Northeast:</t>
  </si>
  <si>
    <t xml:space="preserve">Heilongjiang</t>
  </si>
  <si>
    <t xml:space="preserve">Liaoning</t>
  </si>
  <si>
    <t xml:space="preserve">Jilin</t>
  </si>
  <si>
    <t xml:space="preserve"> </t>
  </si>
  <si>
    <t xml:space="preserve">North: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a</t>
  </si>
  <si>
    <t xml:space="preserve">Northwest: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:</t>
  </si>
  <si>
    <t xml:space="preserve">Zhejiang</t>
  </si>
  <si>
    <t xml:space="preserve">Jiangsu</t>
  </si>
  <si>
    <t xml:space="preserve">Shanghai</t>
  </si>
  <si>
    <t xml:space="preserve">Anhui</t>
  </si>
  <si>
    <t xml:space="preserve">Central:</t>
  </si>
  <si>
    <t xml:space="preserve">Hubei</t>
  </si>
  <si>
    <t xml:space="preserve">Hunan</t>
  </si>
  <si>
    <t xml:space="preserve">Jiangxi</t>
  </si>
  <si>
    <t xml:space="preserve">South:</t>
  </si>
  <si>
    <t xml:space="preserve">Guangdong</t>
  </si>
  <si>
    <t xml:space="preserve">Guangxi</t>
  </si>
  <si>
    <t xml:space="preserve">Fujian</t>
  </si>
  <si>
    <t xml:space="preserve">Hainan—u1</t>
  </si>
  <si>
    <t xml:space="preserve">Southwest:</t>
  </si>
  <si>
    <t xml:space="preserve">Sichuan</t>
  </si>
  <si>
    <t xml:space="preserve">Guizhou</t>
  </si>
  <si>
    <t xml:space="preserve">Yunnan</t>
  </si>
  <si>
    <t xml:space="preserve">Xizang</t>
  </si>
  <si>
    <t xml:space="preserve">National average</t>
  </si>
  <si>
    <t xml:space="preserve">    —u1˜ Hainan data available beginning in 1988 -- prior years included in Guandong.</t>
  </si>
  <si>
    <t xml:space="preserve">    Sources:  (30, p. 677), (33, p. 746) and (35, p. 296).</t>
  </si>
  <si>
    <t xml:space="preserve">TjNj'89</t>
  </si>
  <si>
    <t xml:space="preserve">TjNj'86</t>
  </si>
  <si>
    <t xml:space="preserve">TjNj'91</t>
  </si>
  <si>
    <t xml:space="preserve">p. 746</t>
  </si>
  <si>
    <t xml:space="preserve">p. 677</t>
  </si>
  <si>
    <t xml:space="preserve">p. 2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#,##0_);\(#,##0\)"/>
    <numFmt numFmtId="167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ure-- Income gap widens in provi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_214!$B$67:$B$77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TBL_214!$C$67:$C$77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6473"/>
        <c:axId val="80461294"/>
      </c:lineChart>
      <c:catAx>
        <c:axId val="34264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1294"/>
        <c:crossesAt val="0"/>
        <c:auto val="1"/>
        <c:lblAlgn val="ctr"/>
        <c:lblOffset val="100"/>
        <c:noMultiLvlLbl val="0"/>
      </c:catAx>
      <c:valAx>
        <c:axId val="804612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47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C4" s="2" t="n">
        <v>1978</v>
      </c>
      <c r="D4" s="2" t="n">
        <v>1980</v>
      </c>
      <c r="E4" s="2" t="n">
        <v>1981</v>
      </c>
      <c r="F4" s="2" t="n">
        <v>1982</v>
      </c>
      <c r="G4" s="2" t="n">
        <v>1983</v>
      </c>
      <c r="H4" s="2" t="n">
        <v>1984</v>
      </c>
      <c r="I4" s="2" t="n">
        <v>1985</v>
      </c>
      <c r="J4" s="2" t="n">
        <v>1986</v>
      </c>
      <c r="K4" s="2" t="n">
        <v>1987</v>
      </c>
      <c r="L4" s="2" t="n">
        <v>1988</v>
      </c>
      <c r="M4" s="2" t="n">
        <v>1989</v>
      </c>
      <c r="N4" s="2" t="n">
        <v>1990</v>
      </c>
    </row>
    <row r="7" customFormat="false" ht="12" hidden="false" customHeight="false" outlineLevel="0" collapsed="false">
      <c r="H7" s="1" t="s">
        <v>2</v>
      </c>
    </row>
    <row r="8" customFormat="false" ht="12" hidden="false" customHeight="false" outlineLevel="0" collapsed="false">
      <c r="A8" s="1" t="s">
        <v>3</v>
      </c>
      <c r="D8" s="3"/>
      <c r="F8" s="3"/>
      <c r="G8" s="3"/>
      <c r="H8" s="3"/>
      <c r="I8" s="3"/>
    </row>
    <row r="9" customFormat="false" ht="12" hidden="false" customHeight="false" outlineLevel="0" collapsed="false">
      <c r="B9" s="1" t="s">
        <v>4</v>
      </c>
      <c r="C9" s="4" t="n">
        <v>167.9</v>
      </c>
      <c r="D9" s="4" t="n">
        <v>205.38</v>
      </c>
      <c r="E9" s="4" t="n">
        <v>221.47</v>
      </c>
      <c r="F9" s="4" t="n">
        <v>250.4</v>
      </c>
      <c r="G9" s="4" t="n">
        <v>387.72</v>
      </c>
      <c r="H9" s="4" t="n">
        <v>443.16</v>
      </c>
      <c r="I9" s="4" t="n">
        <v>397.84</v>
      </c>
      <c r="J9" s="4" t="n">
        <v>476.18</v>
      </c>
      <c r="K9" s="4" t="n">
        <v>474.46</v>
      </c>
      <c r="L9" s="4" t="n">
        <v>553.26</v>
      </c>
      <c r="M9" s="4" t="n">
        <v>535.19</v>
      </c>
      <c r="N9" s="4" t="n">
        <v>670.78</v>
      </c>
    </row>
    <row r="10" customFormat="false" ht="12" hidden="false" customHeight="false" outlineLevel="0" collapsed="false">
      <c r="B10" s="1" t="s">
        <v>5</v>
      </c>
      <c r="C10" s="4" t="n">
        <v>165.2</v>
      </c>
      <c r="D10" s="4" t="n">
        <v>273.02</v>
      </c>
      <c r="E10" s="4" t="n">
        <v>306.62</v>
      </c>
      <c r="F10" s="4" t="n">
        <v>334.25</v>
      </c>
      <c r="G10" s="4" t="n">
        <v>452.46</v>
      </c>
      <c r="H10" s="4" t="n">
        <v>477.44</v>
      </c>
      <c r="I10" s="4" t="n">
        <v>467.84</v>
      </c>
      <c r="J10" s="4" t="n">
        <v>533.2</v>
      </c>
      <c r="K10" s="4" t="n">
        <v>599.25</v>
      </c>
      <c r="L10" s="4" t="n">
        <v>699.58</v>
      </c>
      <c r="M10" s="4" t="n">
        <v>740.22</v>
      </c>
      <c r="N10" s="4" t="n">
        <v>776.35</v>
      </c>
    </row>
    <row r="11" customFormat="false" ht="12" hidden="false" customHeight="false" outlineLevel="0" collapsed="false">
      <c r="B11" s="1" t="s">
        <v>6</v>
      </c>
      <c r="C11" s="4" t="n">
        <v>179.2</v>
      </c>
      <c r="D11" s="4" t="n">
        <v>236.3</v>
      </c>
      <c r="E11" s="4" t="n">
        <v>293.3</v>
      </c>
      <c r="F11" s="4" t="n">
        <v>333.09</v>
      </c>
      <c r="G11" s="4" t="n">
        <v>462.47</v>
      </c>
      <c r="H11" s="4" t="n">
        <v>486.78</v>
      </c>
      <c r="I11" s="4" t="n">
        <v>413.74</v>
      </c>
      <c r="J11" s="4" t="n">
        <v>456.7</v>
      </c>
      <c r="K11" s="4" t="n">
        <v>523.09</v>
      </c>
      <c r="L11" s="4" t="n">
        <v>627.54</v>
      </c>
      <c r="M11" s="4" t="n">
        <v>623.96</v>
      </c>
      <c r="N11" s="4" t="n">
        <v>717.34</v>
      </c>
    </row>
    <row r="12" customFormat="false" ht="12" hidden="false" customHeight="false" outlineLevel="0" collapsed="false">
      <c r="C12" s="4"/>
      <c r="D12" s="4"/>
      <c r="E12" s="4"/>
      <c r="F12" s="5" t="s">
        <v>7</v>
      </c>
      <c r="G12" s="4"/>
      <c r="H12" s="4"/>
      <c r="I12" s="4"/>
      <c r="J12" s="4"/>
      <c r="K12" s="4"/>
      <c r="L12" s="4"/>
      <c r="M12" s="4"/>
      <c r="N12" s="4"/>
    </row>
    <row r="13" customFormat="false" ht="12" hidden="false" customHeight="false" outlineLevel="0" collapsed="false">
      <c r="A13" s="1" t="s">
        <v>8</v>
      </c>
      <c r="C13" s="4"/>
      <c r="D13" s="4"/>
      <c r="E13" s="4"/>
      <c r="F13" s="5" t="s">
        <v>7</v>
      </c>
      <c r="G13" s="4"/>
      <c r="H13" s="4"/>
      <c r="I13" s="4"/>
      <c r="J13" s="4"/>
      <c r="K13" s="4"/>
      <c r="L13" s="4"/>
      <c r="M13" s="4"/>
      <c r="N13" s="4"/>
    </row>
    <row r="14" customFormat="false" ht="12" hidden="false" customHeight="false" outlineLevel="0" collapsed="false">
      <c r="B14" s="1" t="s">
        <v>9</v>
      </c>
      <c r="C14" s="4" t="n">
        <v>101.2</v>
      </c>
      <c r="D14" s="4" t="n">
        <v>194.33</v>
      </c>
      <c r="E14" s="4" t="n">
        <v>231.56</v>
      </c>
      <c r="F14" s="4" t="n">
        <v>304.08</v>
      </c>
      <c r="G14" s="4" t="n">
        <v>367.8</v>
      </c>
      <c r="H14" s="4" t="n">
        <v>404.2</v>
      </c>
      <c r="I14" s="4" t="n">
        <v>408.12</v>
      </c>
      <c r="J14" s="4" t="n">
        <v>449.27</v>
      </c>
      <c r="K14" s="4" t="n">
        <v>517.69</v>
      </c>
      <c r="L14" s="4" t="n">
        <v>583.74</v>
      </c>
      <c r="M14" s="4" t="n">
        <v>630.56</v>
      </c>
      <c r="N14" s="4" t="n">
        <v>644.7</v>
      </c>
    </row>
    <row r="15" customFormat="false" ht="12" hidden="false" customHeight="false" outlineLevel="0" collapsed="false">
      <c r="B15" s="1" t="s">
        <v>10</v>
      </c>
      <c r="C15" s="4" t="n">
        <v>91.5</v>
      </c>
      <c r="D15" s="4" t="n">
        <v>175.78</v>
      </c>
      <c r="E15" s="4" t="n">
        <v>204.41</v>
      </c>
      <c r="F15" s="4" t="n">
        <v>235.73</v>
      </c>
      <c r="G15" s="4" t="n">
        <v>298.07</v>
      </c>
      <c r="H15" s="4" t="n">
        <v>345</v>
      </c>
      <c r="I15" s="4" t="n">
        <v>385.23</v>
      </c>
      <c r="J15" s="4" t="n">
        <v>407.61</v>
      </c>
      <c r="K15" s="4" t="n">
        <v>444.4</v>
      </c>
      <c r="L15" s="4" t="n">
        <v>546.62</v>
      </c>
      <c r="M15" s="4" t="n">
        <v>589.4</v>
      </c>
      <c r="N15" s="4" t="n">
        <v>592.21</v>
      </c>
    </row>
    <row r="16" customFormat="false" ht="12" hidden="false" customHeight="false" outlineLevel="0" collapsed="false">
      <c r="B16" s="1" t="s">
        <v>11</v>
      </c>
      <c r="C16" s="4" t="n">
        <v>224.8</v>
      </c>
      <c r="D16" s="4" t="n">
        <v>290.46</v>
      </c>
      <c r="E16" s="4" t="n">
        <v>350.67</v>
      </c>
      <c r="F16" s="4" t="n">
        <v>432.63</v>
      </c>
      <c r="G16" s="4" t="n">
        <v>519.48</v>
      </c>
      <c r="H16" s="4" t="n">
        <v>664.16</v>
      </c>
      <c r="I16" s="4" t="n">
        <v>775.08</v>
      </c>
      <c r="J16" s="4" t="n">
        <v>823.16</v>
      </c>
      <c r="K16" s="4" t="n">
        <v>916.38</v>
      </c>
      <c r="L16" s="4" t="n">
        <v>1062.55</v>
      </c>
      <c r="M16" s="4" t="n">
        <v>1230.74</v>
      </c>
      <c r="N16" s="4" t="n">
        <v>1261.11</v>
      </c>
    </row>
    <row r="17" customFormat="false" ht="12" hidden="false" customHeight="false" outlineLevel="0" collapsed="false">
      <c r="B17" s="1" t="s">
        <v>12</v>
      </c>
      <c r="C17" s="4" t="n">
        <v>178.4</v>
      </c>
      <c r="D17" s="4" t="n">
        <v>277.92</v>
      </c>
      <c r="E17" s="4" t="n">
        <v>297.77</v>
      </c>
      <c r="F17" s="4" t="n">
        <v>326.12</v>
      </c>
      <c r="G17" s="4" t="n">
        <v>411.69</v>
      </c>
      <c r="H17" s="4" t="n">
        <v>504.64</v>
      </c>
      <c r="I17" s="4" t="n">
        <v>564.55</v>
      </c>
      <c r="J17" s="4" t="n">
        <v>635.17</v>
      </c>
      <c r="K17" s="4" t="n">
        <v>749.41</v>
      </c>
      <c r="L17" s="4" t="n">
        <v>891.16</v>
      </c>
      <c r="M17" s="4" t="n">
        <v>1020.25</v>
      </c>
      <c r="N17" s="4" t="n">
        <v>1069.04</v>
      </c>
    </row>
    <row r="18" customFormat="false" ht="12" hidden="false" customHeight="false" outlineLevel="0" collapsed="false">
      <c r="B18" s="1" t="s">
        <v>13</v>
      </c>
      <c r="C18" s="4" t="n">
        <v>101.4</v>
      </c>
      <c r="D18" s="4" t="n">
        <v>160.78</v>
      </c>
      <c r="E18" s="4" t="n">
        <v>215.57</v>
      </c>
      <c r="F18" s="4" t="n">
        <v>216.74</v>
      </c>
      <c r="G18" s="4" t="n">
        <v>272.05</v>
      </c>
      <c r="H18" s="4" t="n">
        <v>301.34</v>
      </c>
      <c r="I18" s="4" t="n">
        <v>329.37</v>
      </c>
      <c r="J18" s="4" t="n">
        <v>332.92</v>
      </c>
      <c r="K18" s="4" t="n">
        <v>377.72</v>
      </c>
      <c r="L18" s="4" t="n">
        <v>401.32</v>
      </c>
      <c r="M18" s="4" t="n">
        <v>457.06</v>
      </c>
      <c r="N18" s="4" t="n">
        <v>482.01</v>
      </c>
    </row>
    <row r="19" customFormat="false" ht="12" hidden="false" customHeight="false" outlineLevel="0" collapsed="false">
      <c r="B19" s="1" t="s">
        <v>14</v>
      </c>
      <c r="C19" s="6" t="s">
        <v>15</v>
      </c>
      <c r="D19" s="4" t="n">
        <v>155.78</v>
      </c>
      <c r="E19" s="4" t="n">
        <v>179.53</v>
      </c>
      <c r="F19" s="4" t="n">
        <v>227.18</v>
      </c>
      <c r="G19" s="4" t="n">
        <v>275.78</v>
      </c>
      <c r="H19" s="4" t="n">
        <v>350.5</v>
      </c>
      <c r="I19" s="4" t="n">
        <v>358.32</v>
      </c>
      <c r="J19" s="4" t="n">
        <v>344.98</v>
      </c>
      <c r="K19" s="4" t="n">
        <v>376.87</v>
      </c>
      <c r="L19" s="4" t="n">
        <v>438.73</v>
      </c>
      <c r="M19" s="4" t="n">
        <v>513.57</v>
      </c>
      <c r="N19" s="4" t="n">
        <v>559.67</v>
      </c>
    </row>
    <row r="20" customFormat="false" ht="12" hidden="false" customHeight="false" outlineLevel="0" collapsed="false">
      <c r="C20" s="4"/>
      <c r="D20" s="4"/>
      <c r="E20" s="4"/>
      <c r="F20" s="5" t="s">
        <v>7</v>
      </c>
      <c r="G20" s="4"/>
      <c r="H20" s="4"/>
      <c r="I20" s="4"/>
      <c r="J20" s="4"/>
      <c r="K20" s="4"/>
      <c r="L20" s="4"/>
      <c r="M20" s="4"/>
      <c r="N20" s="4"/>
    </row>
    <row r="21" customFormat="false" ht="12" hidden="false" customHeight="false" outlineLevel="0" collapsed="false">
      <c r="A21" s="1" t="s">
        <v>16</v>
      </c>
      <c r="C21" s="4"/>
      <c r="D21" s="4"/>
      <c r="E21" s="4"/>
      <c r="F21" s="5" t="s">
        <v>7</v>
      </c>
      <c r="G21" s="4"/>
      <c r="H21" s="4"/>
      <c r="I21" s="4"/>
      <c r="J21" s="4"/>
      <c r="K21" s="4"/>
      <c r="L21" s="4"/>
      <c r="M21" s="4"/>
      <c r="N21" s="4"/>
    </row>
    <row r="22" customFormat="false" ht="12" hidden="false" customHeight="false" outlineLevel="0" collapsed="false">
      <c r="B22" s="1" t="s">
        <v>17</v>
      </c>
      <c r="C22" s="6" t="s">
        <v>15</v>
      </c>
      <c r="D22" s="4" t="n">
        <v>142.49</v>
      </c>
      <c r="E22" s="4" t="n">
        <v>177.17</v>
      </c>
      <c r="F22" s="4" t="n">
        <v>218.25</v>
      </c>
      <c r="G22" s="4" t="n">
        <v>236.14</v>
      </c>
      <c r="H22" s="4" t="n">
        <v>262.53</v>
      </c>
      <c r="I22" s="4" t="n">
        <v>295.26</v>
      </c>
      <c r="J22" s="4" t="n">
        <v>298.98</v>
      </c>
      <c r="K22" s="4" t="n">
        <v>329.47</v>
      </c>
      <c r="L22" s="4" t="n">
        <v>404.14</v>
      </c>
      <c r="M22" s="4" t="n">
        <v>433.67</v>
      </c>
      <c r="N22" s="4" t="n">
        <v>459.72</v>
      </c>
    </row>
    <row r="23" customFormat="false" ht="12" hidden="false" customHeight="false" outlineLevel="0" collapsed="false">
      <c r="B23" s="1" t="s">
        <v>18</v>
      </c>
      <c r="C23" s="4" t="n">
        <v>98.4</v>
      </c>
      <c r="D23" s="4" t="n">
        <v>153.33</v>
      </c>
      <c r="E23" s="4" t="n">
        <v>158.63</v>
      </c>
      <c r="F23" s="4" t="n">
        <v>174.16</v>
      </c>
      <c r="G23" s="4" t="n">
        <v>213.06</v>
      </c>
      <c r="H23" s="4" t="n">
        <v>221.05</v>
      </c>
      <c r="I23" s="4" t="n">
        <v>255.22</v>
      </c>
      <c r="J23" s="4" t="n">
        <v>269.4</v>
      </c>
      <c r="K23" s="4" t="n">
        <v>296.14</v>
      </c>
      <c r="L23" s="4" t="n">
        <v>339.88</v>
      </c>
      <c r="M23" s="4" t="n">
        <v>365.89</v>
      </c>
      <c r="N23" s="4" t="n">
        <v>398.99</v>
      </c>
    </row>
    <row r="24" customFormat="false" ht="12" hidden="false" customHeight="false" outlineLevel="0" collapsed="false">
      <c r="B24" s="1" t="s">
        <v>19</v>
      </c>
      <c r="C24" s="4" t="n">
        <v>100.3</v>
      </c>
      <c r="D24" s="4" t="n">
        <v>181.14</v>
      </c>
      <c r="E24" s="4" t="n">
        <v>225.14</v>
      </c>
      <c r="F24" s="4" t="n">
        <v>273.03</v>
      </c>
      <c r="G24" s="4" t="n">
        <v>294.2</v>
      </c>
      <c r="H24" s="4" t="n">
        <v>336.12</v>
      </c>
      <c r="I24" s="4" t="n">
        <v>360.41</v>
      </c>
      <c r="J24" s="4" t="n">
        <v>339.53</v>
      </c>
      <c r="K24" s="4" t="n">
        <v>388.77</v>
      </c>
      <c r="L24" s="4" t="n">
        <v>499.79</v>
      </c>
      <c r="M24" s="4" t="n">
        <v>477.5</v>
      </c>
      <c r="N24" s="4" t="n">
        <v>607.15</v>
      </c>
    </row>
    <row r="25" customFormat="false" ht="12" hidden="false" customHeight="false" outlineLevel="0" collapsed="false">
      <c r="B25" s="1" t="s">
        <v>20</v>
      </c>
      <c r="C25" s="6" t="s">
        <v>15</v>
      </c>
      <c r="D25" s="6" t="s">
        <v>15</v>
      </c>
      <c r="E25" s="4" t="n">
        <v>178.06</v>
      </c>
      <c r="F25" s="4" t="n">
        <v>229.18</v>
      </c>
      <c r="G25" s="4" t="n">
        <v>288.72</v>
      </c>
      <c r="H25" s="4" t="n">
        <v>313.23</v>
      </c>
      <c r="I25" s="4" t="n">
        <v>321.17</v>
      </c>
      <c r="J25" s="4" t="n">
        <v>374.49</v>
      </c>
      <c r="K25" s="4" t="n">
        <v>382.71</v>
      </c>
      <c r="L25" s="4" t="n">
        <v>472.48</v>
      </c>
      <c r="M25" s="4" t="n">
        <v>521.9</v>
      </c>
      <c r="N25" s="4" t="n">
        <v>534.19</v>
      </c>
    </row>
    <row r="26" customFormat="false" ht="12" hidden="false" customHeight="false" outlineLevel="0" collapsed="false">
      <c r="B26" s="1" t="s">
        <v>21</v>
      </c>
      <c r="C26" s="6" t="s">
        <v>15</v>
      </c>
      <c r="D26" s="4" t="n">
        <v>198.01</v>
      </c>
      <c r="E26" s="4" t="n">
        <v>235.81</v>
      </c>
      <c r="F26" s="4" t="n">
        <v>277.1</v>
      </c>
      <c r="G26" s="4" t="n">
        <v>307.28</v>
      </c>
      <c r="H26" s="4" t="n">
        <v>362.65</v>
      </c>
      <c r="I26" s="4" t="n">
        <v>394.3</v>
      </c>
      <c r="J26" s="4" t="n">
        <v>419.88</v>
      </c>
      <c r="K26" s="4" t="n">
        <v>452.72</v>
      </c>
      <c r="L26" s="4" t="n">
        <v>496.49</v>
      </c>
      <c r="M26" s="4" t="n">
        <v>545.61</v>
      </c>
      <c r="N26" s="4" t="n">
        <v>622.45</v>
      </c>
    </row>
    <row r="27" customFormat="false" ht="12" hidden="false" customHeight="false" outlineLevel="0" collapsed="false">
      <c r="B27" s="1" t="s">
        <v>22</v>
      </c>
      <c r="C27" s="6" t="s">
        <v>15</v>
      </c>
      <c r="D27" s="6" t="s">
        <v>15</v>
      </c>
      <c r="E27" s="4" t="n">
        <v>158.29</v>
      </c>
      <c r="F27" s="4" t="n">
        <v>201.35</v>
      </c>
      <c r="G27" s="4" t="n">
        <v>252.45</v>
      </c>
      <c r="H27" s="4" t="n">
        <v>294.22</v>
      </c>
      <c r="I27" s="4" t="n">
        <v>342.95</v>
      </c>
      <c r="J27" s="4" t="n">
        <v>369.24</v>
      </c>
      <c r="K27" s="4" t="n">
        <v>392.15</v>
      </c>
      <c r="L27" s="4" t="n">
        <v>492.82</v>
      </c>
      <c r="M27" s="4" t="n">
        <v>457.52</v>
      </c>
      <c r="N27" s="4" t="n">
        <v>513.96</v>
      </c>
    </row>
    <row r="28" customFormat="false" ht="12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" hidden="false" customHeight="false" outlineLevel="0" collapsed="false">
      <c r="A29" s="1" t="s">
        <v>23</v>
      </c>
      <c r="C29" s="4"/>
      <c r="D29" s="4"/>
      <c r="E29" s="4"/>
      <c r="F29" s="5" t="s">
        <v>7</v>
      </c>
      <c r="G29" s="4"/>
      <c r="H29" s="4"/>
      <c r="I29" s="4"/>
      <c r="J29" s="4"/>
      <c r="K29" s="4"/>
      <c r="L29" s="4"/>
      <c r="M29" s="4"/>
      <c r="N29" s="4"/>
    </row>
    <row r="30" customFormat="false" ht="12" hidden="false" customHeight="false" outlineLevel="0" collapsed="false">
      <c r="B30" s="1" t="s">
        <v>24</v>
      </c>
      <c r="C30" s="6" t="s">
        <v>15</v>
      </c>
      <c r="D30" s="4" t="n">
        <v>219.18</v>
      </c>
      <c r="E30" s="4" t="n">
        <v>279.96</v>
      </c>
      <c r="F30" s="4" t="n">
        <v>345.99</v>
      </c>
      <c r="G30" s="4" t="n">
        <v>358.86</v>
      </c>
      <c r="H30" s="4" t="n">
        <v>446.37</v>
      </c>
      <c r="I30" s="4" t="n">
        <v>548.6</v>
      </c>
      <c r="J30" s="4" t="n">
        <v>609.31</v>
      </c>
      <c r="K30" s="4" t="n">
        <v>725.13</v>
      </c>
      <c r="L30" s="4" t="n">
        <v>902.36</v>
      </c>
      <c r="M30" s="4" t="n">
        <v>1010.72</v>
      </c>
      <c r="N30" s="4" t="n">
        <v>1044.58</v>
      </c>
    </row>
    <row r="31" customFormat="false" ht="12" hidden="false" customHeight="false" outlineLevel="0" collapsed="false">
      <c r="B31" s="1" t="s">
        <v>25</v>
      </c>
      <c r="C31" s="4" t="n">
        <v>152.1</v>
      </c>
      <c r="D31" s="4" t="n">
        <v>217.94</v>
      </c>
      <c r="E31" s="4" t="n">
        <v>257.99</v>
      </c>
      <c r="F31" s="4" t="n">
        <v>309.07</v>
      </c>
      <c r="G31" s="4" t="n">
        <v>357.47</v>
      </c>
      <c r="H31" s="4" t="n">
        <v>447.87</v>
      </c>
      <c r="I31" s="4" t="n">
        <v>492.6</v>
      </c>
      <c r="J31" s="4" t="n">
        <v>561.28</v>
      </c>
      <c r="K31" s="4" t="n">
        <v>626.48</v>
      </c>
      <c r="L31" s="4" t="n">
        <v>796.76</v>
      </c>
      <c r="M31" s="4" t="n">
        <v>875.7</v>
      </c>
      <c r="N31" s="4" t="n">
        <v>883.77</v>
      </c>
    </row>
    <row r="32" customFormat="false" ht="12" hidden="false" customHeight="false" outlineLevel="0" collapsed="false">
      <c r="B32" s="1" t="s">
        <v>26</v>
      </c>
      <c r="C32" s="4" t="n">
        <v>290</v>
      </c>
      <c r="D32" s="4" t="n">
        <v>397.35</v>
      </c>
      <c r="E32" s="4" t="n">
        <v>444</v>
      </c>
      <c r="F32" s="4" t="n">
        <v>530.07</v>
      </c>
      <c r="G32" s="4" t="n">
        <v>562.97</v>
      </c>
      <c r="H32" s="4" t="n">
        <v>785.06</v>
      </c>
      <c r="I32" s="4" t="n">
        <v>805.92</v>
      </c>
      <c r="J32" s="4" t="n">
        <v>936.57</v>
      </c>
      <c r="K32" s="4" t="n">
        <v>1059.21</v>
      </c>
      <c r="L32" s="4" t="n">
        <v>1300.93</v>
      </c>
      <c r="M32" s="4" t="n">
        <v>1379.87</v>
      </c>
      <c r="N32" s="4" t="n">
        <v>1664.65</v>
      </c>
    </row>
    <row r="33" customFormat="false" ht="12" hidden="false" customHeight="false" outlineLevel="0" collapsed="false">
      <c r="B33" s="1" t="s">
        <v>27</v>
      </c>
      <c r="C33" s="4" t="n">
        <v>101.7</v>
      </c>
      <c r="D33" s="4" t="n">
        <v>184.82</v>
      </c>
      <c r="E33" s="4" t="n">
        <v>246.49</v>
      </c>
      <c r="F33" s="4" t="n">
        <v>269.1</v>
      </c>
      <c r="G33" s="4" t="n">
        <v>304.64</v>
      </c>
      <c r="H33" s="4" t="n">
        <v>322.97</v>
      </c>
      <c r="I33" s="4" t="n">
        <v>369.41</v>
      </c>
      <c r="J33" s="4" t="n">
        <v>396.53</v>
      </c>
      <c r="K33" s="4" t="n">
        <v>429.26</v>
      </c>
      <c r="L33" s="4" t="n">
        <v>485.53</v>
      </c>
      <c r="M33" s="4" t="n">
        <v>515.66</v>
      </c>
      <c r="N33" s="4" t="n">
        <v>517.01</v>
      </c>
    </row>
    <row r="34" customFormat="false" ht="12" hidden="false" customHeight="false" outlineLevel="0" collapsed="false">
      <c r="C34" s="4"/>
      <c r="D34" s="4"/>
      <c r="E34" s="4"/>
      <c r="F34" s="5" t="s">
        <v>7</v>
      </c>
      <c r="G34" s="4"/>
      <c r="H34" s="4"/>
      <c r="I34" s="4"/>
      <c r="J34" s="4"/>
      <c r="K34" s="4"/>
      <c r="L34" s="4"/>
      <c r="M34" s="4"/>
      <c r="N34" s="4"/>
    </row>
    <row r="35" customFormat="false" ht="12" hidden="false" customHeight="false" outlineLevel="0" collapsed="false">
      <c r="A35" s="1" t="s">
        <v>28</v>
      </c>
      <c r="C35" s="4"/>
      <c r="D35" s="4"/>
      <c r="E35" s="4"/>
      <c r="F35" s="5" t="s">
        <v>7</v>
      </c>
      <c r="G35" s="4"/>
      <c r="H35" s="4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B36" s="1" t="s">
        <v>29</v>
      </c>
      <c r="C36" s="4" t="n">
        <v>106.5</v>
      </c>
      <c r="D36" s="4" t="n">
        <v>169.88</v>
      </c>
      <c r="E36" s="4" t="n">
        <v>217.44</v>
      </c>
      <c r="F36" s="4" t="n">
        <v>286.07</v>
      </c>
      <c r="G36" s="4" t="n">
        <v>299.25</v>
      </c>
      <c r="H36" s="4" t="n">
        <v>392.3</v>
      </c>
      <c r="I36" s="4" t="n">
        <v>421.24</v>
      </c>
      <c r="J36" s="4" t="n">
        <v>445.13</v>
      </c>
      <c r="K36" s="4" t="n">
        <v>460.66</v>
      </c>
      <c r="L36" s="4" t="n">
        <v>497.84</v>
      </c>
      <c r="M36" s="4" t="n">
        <v>571.84</v>
      </c>
      <c r="N36" s="4" t="n">
        <v>602.08</v>
      </c>
    </row>
    <row r="37" customFormat="false" ht="12" hidden="false" customHeight="false" outlineLevel="0" collapsed="false">
      <c r="B37" s="1" t="s">
        <v>30</v>
      </c>
      <c r="C37" s="4" t="n">
        <v>134.4</v>
      </c>
      <c r="D37" s="4" t="n">
        <v>219.71</v>
      </c>
      <c r="E37" s="4" t="n">
        <v>241.71</v>
      </c>
      <c r="F37" s="4" t="n">
        <v>284.39</v>
      </c>
      <c r="G37" s="4" t="n">
        <v>315.67</v>
      </c>
      <c r="H37" s="4" t="n">
        <v>348.2</v>
      </c>
      <c r="I37" s="4" t="n">
        <v>395.26</v>
      </c>
      <c r="J37" s="4" t="n">
        <v>439.66</v>
      </c>
      <c r="K37" s="4" t="n">
        <v>471.3</v>
      </c>
      <c r="L37" s="4" t="n">
        <v>515.35</v>
      </c>
      <c r="M37" s="4" t="n">
        <v>558.34</v>
      </c>
      <c r="N37" s="4" t="n">
        <v>545.69</v>
      </c>
    </row>
    <row r="38" customFormat="false" ht="12" hidden="false" customHeight="false" outlineLevel="0" collapsed="false">
      <c r="B38" s="1" t="s">
        <v>31</v>
      </c>
      <c r="C38" s="6" t="s">
        <v>15</v>
      </c>
      <c r="D38" s="4" t="n">
        <v>180.94</v>
      </c>
      <c r="E38" s="4" t="n">
        <v>226.87</v>
      </c>
      <c r="F38" s="4" t="n">
        <v>269.7</v>
      </c>
      <c r="G38" s="4" t="n">
        <v>301.76</v>
      </c>
      <c r="H38" s="4" t="n">
        <v>334.41</v>
      </c>
      <c r="I38" s="4" t="n">
        <v>377.31</v>
      </c>
      <c r="J38" s="4" t="n">
        <v>395.63</v>
      </c>
      <c r="K38" s="4" t="n">
        <v>429.29</v>
      </c>
      <c r="L38" s="4" t="n">
        <v>488.16</v>
      </c>
      <c r="M38" s="4" t="n">
        <v>558.64</v>
      </c>
      <c r="N38" s="4" t="n">
        <v>579.61</v>
      </c>
    </row>
    <row r="39" customFormat="false" ht="12" hidden="false" customHeight="false" outlineLevel="0" collapsed="false">
      <c r="C39" s="4"/>
      <c r="D39" s="4"/>
      <c r="E39" s="4"/>
      <c r="F39" s="5" t="s">
        <v>7</v>
      </c>
      <c r="G39" s="4"/>
      <c r="H39" s="4"/>
      <c r="I39" s="4"/>
      <c r="J39" s="4"/>
      <c r="K39" s="4"/>
      <c r="L39" s="4"/>
      <c r="M39" s="4"/>
      <c r="N39" s="4"/>
    </row>
    <row r="40" customFormat="false" ht="12" hidden="false" customHeight="false" outlineLevel="0" collapsed="false">
      <c r="A40" s="1" t="s">
        <v>32</v>
      </c>
      <c r="C40" s="4"/>
      <c r="D40" s="4"/>
      <c r="E40" s="4"/>
      <c r="F40" s="5" t="s">
        <v>7</v>
      </c>
      <c r="G40" s="4"/>
      <c r="H40" s="4"/>
      <c r="I40" s="4"/>
      <c r="J40" s="4"/>
      <c r="K40" s="4"/>
      <c r="L40" s="4"/>
      <c r="M40" s="4"/>
      <c r="N40" s="4"/>
    </row>
    <row r="41" customFormat="false" ht="12" hidden="false" customHeight="false" outlineLevel="0" collapsed="false">
      <c r="B41" s="1" t="s">
        <v>33</v>
      </c>
      <c r="C41" s="4" t="n">
        <v>182.3</v>
      </c>
      <c r="D41" s="4" t="n">
        <v>274.37</v>
      </c>
      <c r="E41" s="4" t="n">
        <v>325.37</v>
      </c>
      <c r="F41" s="4" t="n">
        <v>381.8</v>
      </c>
      <c r="G41" s="4" t="n">
        <v>395.92</v>
      </c>
      <c r="H41" s="4" t="n">
        <v>425.34</v>
      </c>
      <c r="I41" s="4" t="n">
        <v>495.31</v>
      </c>
      <c r="J41" s="4" t="n">
        <v>546.43</v>
      </c>
      <c r="K41" s="4" t="n">
        <v>644.71</v>
      </c>
      <c r="L41" s="4" t="n">
        <v>808.7</v>
      </c>
      <c r="M41" s="4" t="n">
        <v>955.02</v>
      </c>
      <c r="N41" s="4" t="n">
        <v>951.71</v>
      </c>
    </row>
    <row r="42" customFormat="false" ht="12" hidden="false" customHeight="false" outlineLevel="0" collapsed="false">
      <c r="B42" s="1" t="s">
        <v>34</v>
      </c>
      <c r="C42" s="6" t="s">
        <v>15</v>
      </c>
      <c r="D42" s="4" t="n">
        <v>173.68</v>
      </c>
      <c r="E42" s="4" t="n">
        <v>203.89</v>
      </c>
      <c r="F42" s="4" t="n">
        <v>235.27</v>
      </c>
      <c r="G42" s="4" t="n">
        <v>261.69</v>
      </c>
      <c r="H42" s="4" t="n">
        <v>267.18</v>
      </c>
      <c r="I42" s="4" t="n">
        <v>302.96</v>
      </c>
      <c r="J42" s="4" t="n">
        <v>316.1</v>
      </c>
      <c r="K42" s="4" t="n">
        <v>353.95</v>
      </c>
      <c r="L42" s="4" t="n">
        <v>424.23</v>
      </c>
      <c r="M42" s="4" t="n">
        <v>483.04</v>
      </c>
      <c r="N42" s="4" t="n">
        <v>499.76</v>
      </c>
    </row>
    <row r="43" customFormat="false" ht="12" hidden="false" customHeight="false" outlineLevel="0" collapsed="false">
      <c r="B43" s="1" t="s">
        <v>35</v>
      </c>
      <c r="C43" s="4" t="n">
        <v>134.9</v>
      </c>
      <c r="D43" s="4" t="n">
        <v>171.74</v>
      </c>
      <c r="E43" s="4" t="n">
        <v>231.66</v>
      </c>
      <c r="F43" s="4" t="n">
        <v>268.17</v>
      </c>
      <c r="G43" s="4" t="n">
        <v>301.09</v>
      </c>
      <c r="H43" s="4" t="n">
        <v>344.94</v>
      </c>
      <c r="I43" s="4" t="n">
        <v>396.45</v>
      </c>
      <c r="J43" s="4" t="n">
        <v>418.51</v>
      </c>
      <c r="K43" s="4" t="n">
        <v>484.88</v>
      </c>
      <c r="L43" s="4" t="n">
        <v>613.41</v>
      </c>
      <c r="M43" s="4" t="n">
        <v>697.34</v>
      </c>
      <c r="N43" s="4" t="n">
        <v>764.41</v>
      </c>
    </row>
    <row r="44" customFormat="false" ht="12" hidden="false" customHeight="false" outlineLevel="0" collapsed="false">
      <c r="B44" s="1" t="s">
        <v>36</v>
      </c>
      <c r="C44" s="6" t="s">
        <v>15</v>
      </c>
      <c r="D44" s="6" t="s">
        <v>15</v>
      </c>
      <c r="E44" s="6" t="s">
        <v>15</v>
      </c>
      <c r="F44" s="6" t="s">
        <v>15</v>
      </c>
      <c r="G44" s="6" t="s">
        <v>15</v>
      </c>
      <c r="H44" s="6" t="s">
        <v>15</v>
      </c>
      <c r="I44" s="6" t="s">
        <v>15</v>
      </c>
      <c r="J44" s="6" t="s">
        <v>15</v>
      </c>
      <c r="K44" s="6" t="s">
        <v>15</v>
      </c>
      <c r="L44" s="4" t="n">
        <v>566.6</v>
      </c>
      <c r="M44" s="4" t="n">
        <v>674.27</v>
      </c>
      <c r="N44" s="4" t="n">
        <v>653.43</v>
      </c>
    </row>
    <row r="45" customFormat="false" ht="12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" hidden="false" customHeight="false" outlineLevel="0" collapsed="false">
      <c r="A46" s="1" t="s">
        <v>37</v>
      </c>
      <c r="C46" s="4"/>
      <c r="D46" s="4"/>
      <c r="E46" s="4"/>
      <c r="F46" s="5" t="s">
        <v>7</v>
      </c>
      <c r="G46" s="4"/>
      <c r="H46" s="4"/>
      <c r="I46" s="4"/>
      <c r="J46" s="4"/>
      <c r="K46" s="4"/>
      <c r="L46" s="4"/>
      <c r="M46" s="4"/>
      <c r="N46" s="4"/>
    </row>
    <row r="47" customFormat="false" ht="12" hidden="false" customHeight="false" outlineLevel="0" collapsed="false">
      <c r="B47" s="1" t="s">
        <v>38</v>
      </c>
      <c r="C47" s="4" t="n">
        <v>116.7</v>
      </c>
      <c r="D47" s="4" t="n">
        <v>187.9</v>
      </c>
      <c r="E47" s="4" t="n">
        <v>220.98</v>
      </c>
      <c r="F47" s="4" t="n">
        <v>255.95</v>
      </c>
      <c r="G47" s="4" t="n">
        <v>258.39</v>
      </c>
      <c r="H47" s="4" t="n">
        <v>286.76</v>
      </c>
      <c r="I47" s="4" t="n">
        <v>315.07</v>
      </c>
      <c r="J47" s="4" t="n">
        <v>337.94</v>
      </c>
      <c r="K47" s="4" t="n">
        <v>369.46</v>
      </c>
      <c r="L47" s="4" t="n">
        <v>448.85</v>
      </c>
      <c r="M47" s="4" t="n">
        <v>494.07</v>
      </c>
      <c r="N47" s="4" t="n">
        <v>505.15</v>
      </c>
    </row>
    <row r="48" customFormat="false" ht="12" hidden="false" customHeight="false" outlineLevel="0" collapsed="false">
      <c r="B48" s="1" t="s">
        <v>39</v>
      </c>
      <c r="C48" s="4" t="n">
        <v>108</v>
      </c>
      <c r="D48" s="4" t="n">
        <v>161.46</v>
      </c>
      <c r="E48" s="4" t="n">
        <v>208.8</v>
      </c>
      <c r="F48" s="4" t="n">
        <v>223.15</v>
      </c>
      <c r="G48" s="4" t="n">
        <v>224.87</v>
      </c>
      <c r="H48" s="4" t="n">
        <v>260.69</v>
      </c>
      <c r="I48" s="4" t="n">
        <v>287.83</v>
      </c>
      <c r="J48" s="4" t="n">
        <v>303.51</v>
      </c>
      <c r="K48" s="4" t="n">
        <v>341.84</v>
      </c>
      <c r="L48" s="4" t="n">
        <v>397.72</v>
      </c>
      <c r="M48" s="4" t="n">
        <v>430.34</v>
      </c>
      <c r="N48" s="4" t="n">
        <v>435.14</v>
      </c>
    </row>
    <row r="49" customFormat="false" ht="12" hidden="false" customHeight="false" outlineLevel="0" collapsed="false">
      <c r="B49" s="1" t="s">
        <v>40</v>
      </c>
      <c r="C49" s="4" t="n">
        <v>123.9</v>
      </c>
      <c r="D49" s="4" t="n">
        <v>150.12</v>
      </c>
      <c r="E49" s="4" t="n">
        <v>178.08</v>
      </c>
      <c r="F49" s="4" t="n">
        <v>231.83</v>
      </c>
      <c r="G49" s="4" t="n">
        <v>266.64</v>
      </c>
      <c r="H49" s="4" t="n">
        <v>310.41</v>
      </c>
      <c r="I49" s="4" t="n">
        <v>338.34</v>
      </c>
      <c r="J49" s="4" t="n">
        <v>338.14</v>
      </c>
      <c r="K49" s="4" t="n">
        <v>364.57</v>
      </c>
      <c r="L49" s="4" t="n">
        <v>427.72</v>
      </c>
      <c r="M49" s="4" t="n">
        <v>477.89</v>
      </c>
      <c r="N49" s="4" t="n">
        <v>489.75</v>
      </c>
    </row>
    <row r="50" customFormat="false" ht="12" hidden="false" customHeight="false" outlineLevel="0" collapsed="false">
      <c r="B50" s="1" t="s">
        <v>41</v>
      </c>
      <c r="C50" s="6" t="s">
        <v>15</v>
      </c>
      <c r="D50" s="6" t="s">
        <v>15</v>
      </c>
      <c r="E50" s="6" t="s">
        <v>15</v>
      </c>
      <c r="F50" s="6" t="s">
        <v>15</v>
      </c>
      <c r="G50" s="6" t="s">
        <v>15</v>
      </c>
      <c r="H50" s="6" t="s">
        <v>15</v>
      </c>
      <c r="I50" s="4" t="n">
        <v>352.97</v>
      </c>
      <c r="J50" s="4" t="n">
        <v>343.57</v>
      </c>
      <c r="K50" s="4" t="n">
        <v>348.39</v>
      </c>
      <c r="L50" s="4" t="n">
        <v>374.41</v>
      </c>
      <c r="M50" s="4" t="n">
        <v>397.25</v>
      </c>
      <c r="N50" s="4" t="n">
        <v>436.71</v>
      </c>
    </row>
    <row r="51" customFormat="false" ht="12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" hidden="false" customHeight="false" outlineLevel="0" collapsed="false">
      <c r="A52" s="1" t="s">
        <v>42</v>
      </c>
      <c r="C52" s="4" t="n">
        <v>133.6</v>
      </c>
      <c r="D52" s="4" t="n">
        <v>191.33</v>
      </c>
      <c r="E52" s="4" t="n">
        <v>223.44</v>
      </c>
      <c r="F52" s="4" t="n">
        <v>270.11</v>
      </c>
      <c r="G52" s="4" t="n">
        <v>309.77</v>
      </c>
      <c r="H52" s="4" t="n">
        <v>355.33</v>
      </c>
      <c r="I52" s="4" t="n">
        <v>397.6</v>
      </c>
      <c r="J52" s="4" t="n">
        <v>423.76</v>
      </c>
      <c r="K52" s="4" t="n">
        <v>462.55</v>
      </c>
      <c r="L52" s="4" t="n">
        <v>544.94</v>
      </c>
      <c r="M52" s="4" t="n">
        <v>601.51</v>
      </c>
      <c r="N52" s="4" t="n">
        <v>629.79</v>
      </c>
    </row>
    <row r="55" customFormat="false" ht="12" hidden="false" customHeight="false" outlineLevel="0" collapsed="false">
      <c r="A55" s="1" t="s">
        <v>43</v>
      </c>
    </row>
    <row r="57" customFormat="false" ht="12" hidden="false" customHeight="false" outlineLevel="0" collapsed="false">
      <c r="A57" s="1" t="s">
        <v>44</v>
      </c>
    </row>
    <row r="61" customFormat="false" ht="12" hidden="false" customHeight="false" outlineLevel="0" collapsed="false">
      <c r="C61" s="1" t="s">
        <v>45</v>
      </c>
      <c r="D61" s="1" t="s">
        <v>45</v>
      </c>
      <c r="E61" s="1" t="s">
        <v>45</v>
      </c>
      <c r="F61" s="1" t="s">
        <v>46</v>
      </c>
      <c r="G61" s="1" t="s">
        <v>46</v>
      </c>
      <c r="H61" s="1" t="s">
        <v>45</v>
      </c>
      <c r="I61" s="1" t="s">
        <v>45</v>
      </c>
      <c r="J61" s="1" t="s">
        <v>45</v>
      </c>
      <c r="K61" s="1" t="s">
        <v>45</v>
      </c>
      <c r="L61" s="1" t="s">
        <v>45</v>
      </c>
      <c r="M61" s="1" t="s">
        <v>47</v>
      </c>
      <c r="N61" s="1" t="s">
        <v>47</v>
      </c>
    </row>
    <row r="62" customFormat="false" ht="12" hidden="false" customHeight="false" outlineLevel="0" collapsed="false">
      <c r="C62" s="1" t="s">
        <v>48</v>
      </c>
      <c r="D62" s="1" t="s">
        <v>48</v>
      </c>
      <c r="E62" s="1" t="s">
        <v>48</v>
      </c>
      <c r="F62" s="1" t="s">
        <v>49</v>
      </c>
      <c r="G62" s="1" t="s">
        <v>49</v>
      </c>
      <c r="H62" s="1" t="s">
        <v>48</v>
      </c>
      <c r="I62" s="1" t="s">
        <v>48</v>
      </c>
      <c r="J62" s="1" t="s">
        <v>48</v>
      </c>
      <c r="K62" s="1" t="s">
        <v>48</v>
      </c>
      <c r="L62" s="1" t="s">
        <v>48</v>
      </c>
      <c r="M62" s="1" t="s">
        <v>50</v>
      </c>
      <c r="N62" s="1" t="s">
        <v>50</v>
      </c>
    </row>
    <row r="65" customFormat="false" ht="12" hidden="false" customHeight="false" outlineLevel="0" collapsed="false">
      <c r="D65" s="7"/>
      <c r="F65" s="7"/>
    </row>
    <row r="79" customFormat="false" ht="12" hidden="false" customHeight="false" outlineLevel="0" collapsed="false">
      <c r="D79" s="7"/>
      <c r="F79" s="7"/>
    </row>
    <row r="82" customFormat="false" ht="12" hidden="false" customHeight="false" outlineLevel="0" collapsed="false">
      <c r="A82" s="7"/>
    </row>
    <row r="83" customFormat="false" ht="12" hidden="false" customHeight="false" outlineLevel="0" collapsed="false">
      <c r="B83" s="7"/>
      <c r="D83" s="8"/>
      <c r="F83" s="3"/>
      <c r="H83" s="3"/>
      <c r="J83" s="3"/>
    </row>
    <row r="84" customFormat="false" ht="12" hidden="false" customHeight="false" outlineLevel="0" collapsed="false">
      <c r="B84" s="7"/>
      <c r="D84" s="8"/>
      <c r="F84" s="3"/>
      <c r="H84" s="3"/>
      <c r="J84" s="3"/>
    </row>
    <row r="85" customFormat="false" ht="12" hidden="false" customHeight="false" outlineLevel="0" collapsed="false">
      <c r="B85" s="7"/>
      <c r="D85" s="8"/>
      <c r="F85" s="3"/>
      <c r="H85" s="3"/>
      <c r="J85" s="3"/>
    </row>
    <row r="86" customFormat="false" ht="12" hidden="false" customHeight="false" outlineLevel="0" collapsed="false">
      <c r="D86" s="3"/>
      <c r="F86" s="3"/>
      <c r="H86" s="3"/>
      <c r="J86" s="3"/>
    </row>
    <row r="87" customFormat="false" ht="12" hidden="false" customHeight="false" outlineLevel="0" collapsed="false">
      <c r="A87" s="7"/>
      <c r="D87" s="8"/>
      <c r="F87" s="3"/>
      <c r="H87" s="3"/>
      <c r="J87" s="8"/>
    </row>
    <row r="88" customFormat="false" ht="12" hidden="false" customHeight="false" outlineLevel="0" collapsed="false">
      <c r="B88" s="7"/>
      <c r="D88" s="8"/>
      <c r="F88" s="3"/>
      <c r="H88" s="3"/>
      <c r="J88" s="3"/>
    </row>
    <row r="89" customFormat="false" ht="12" hidden="false" customHeight="false" outlineLevel="0" collapsed="false">
      <c r="B89" s="7"/>
      <c r="D89" s="8"/>
      <c r="F89" s="3"/>
      <c r="H89" s="3"/>
      <c r="J89" s="3"/>
    </row>
    <row r="90" customFormat="false" ht="12" hidden="false" customHeight="false" outlineLevel="0" collapsed="false">
      <c r="B90" s="7"/>
      <c r="D90" s="8"/>
      <c r="F90" s="3"/>
      <c r="H90" s="3"/>
      <c r="J90" s="3"/>
    </row>
    <row r="91" customFormat="false" ht="12" hidden="false" customHeight="false" outlineLevel="0" collapsed="false">
      <c r="B91" s="7"/>
      <c r="D91" s="8"/>
      <c r="F91" s="3"/>
      <c r="H91" s="3"/>
      <c r="J91" s="3"/>
    </row>
    <row r="92" customFormat="false" ht="12" hidden="false" customHeight="false" outlineLevel="0" collapsed="false">
      <c r="B92" s="7"/>
      <c r="D92" s="8"/>
      <c r="F92" s="3"/>
      <c r="H92" s="3"/>
      <c r="J92" s="3"/>
    </row>
    <row r="93" customFormat="false" ht="12" hidden="false" customHeight="false" outlineLevel="0" collapsed="false">
      <c r="B93" s="7"/>
      <c r="D93" s="8"/>
      <c r="F93" s="3"/>
      <c r="H93" s="3"/>
      <c r="J93" s="3"/>
    </row>
    <row r="94" customFormat="false" ht="12" hidden="false" customHeight="false" outlineLevel="0" collapsed="false">
      <c r="D94" s="3"/>
      <c r="F94" s="3"/>
      <c r="H94" s="3"/>
      <c r="J94" s="3"/>
    </row>
    <row r="95" customFormat="false" ht="12" hidden="false" customHeight="false" outlineLevel="0" collapsed="false">
      <c r="A95" s="7"/>
      <c r="D95" s="8"/>
      <c r="F95" s="3"/>
      <c r="H95" s="3"/>
      <c r="J95" s="8"/>
    </row>
    <row r="96" customFormat="false" ht="12" hidden="false" customHeight="false" outlineLevel="0" collapsed="false">
      <c r="B96" s="7"/>
      <c r="D96" s="8"/>
      <c r="F96" s="3"/>
      <c r="H96" s="3"/>
      <c r="J96" s="3"/>
    </row>
    <row r="97" customFormat="false" ht="12" hidden="false" customHeight="false" outlineLevel="0" collapsed="false">
      <c r="B97" s="7"/>
      <c r="D97" s="8"/>
      <c r="F97" s="3"/>
      <c r="H97" s="3"/>
      <c r="J97" s="3"/>
    </row>
    <row r="98" customFormat="false" ht="12" hidden="false" customHeight="false" outlineLevel="0" collapsed="false">
      <c r="B98" s="7"/>
      <c r="D98" s="8"/>
      <c r="F98" s="3"/>
      <c r="H98" s="3"/>
      <c r="J98" s="3"/>
    </row>
    <row r="99" customFormat="false" ht="12" hidden="false" customHeight="false" outlineLevel="0" collapsed="false">
      <c r="B99" s="7"/>
      <c r="D99" s="8"/>
      <c r="F99" s="3"/>
      <c r="H99" s="3"/>
      <c r="J99" s="3"/>
    </row>
    <row r="100" customFormat="false" ht="12" hidden="false" customHeight="false" outlineLevel="0" collapsed="false">
      <c r="B100" s="7"/>
      <c r="D100" s="8"/>
      <c r="F100" s="3"/>
      <c r="H100" s="3"/>
      <c r="J100" s="3"/>
    </row>
    <row r="101" customFormat="false" ht="12" hidden="false" customHeight="false" outlineLevel="0" collapsed="false">
      <c r="B101" s="7"/>
      <c r="D101" s="8"/>
      <c r="F101" s="3"/>
      <c r="H101" s="3"/>
      <c r="J101" s="3"/>
    </row>
    <row r="102" customFormat="false" ht="12" hidden="false" customHeight="false" outlineLevel="0" collapsed="false">
      <c r="D102" s="3"/>
      <c r="F102" s="3"/>
      <c r="H102" s="3"/>
      <c r="J102" s="3"/>
    </row>
    <row r="103" customFormat="false" ht="12" hidden="false" customHeight="false" outlineLevel="0" collapsed="false">
      <c r="A103" s="7"/>
      <c r="D103" s="8"/>
      <c r="F103" s="3"/>
      <c r="H103" s="3"/>
      <c r="J103" s="8"/>
    </row>
    <row r="104" customFormat="false" ht="12" hidden="false" customHeight="false" outlineLevel="0" collapsed="false">
      <c r="B104" s="7"/>
      <c r="D104" s="8"/>
      <c r="F104" s="3"/>
      <c r="H104" s="3"/>
      <c r="J104" s="3"/>
    </row>
    <row r="105" customFormat="false" ht="12" hidden="false" customHeight="false" outlineLevel="0" collapsed="false">
      <c r="B105" s="7"/>
      <c r="D105" s="8"/>
      <c r="F105" s="3"/>
      <c r="H105" s="3"/>
      <c r="J105" s="3"/>
    </row>
    <row r="106" customFormat="false" ht="12" hidden="false" customHeight="false" outlineLevel="0" collapsed="false">
      <c r="B106" s="7"/>
      <c r="D106" s="8"/>
      <c r="F106" s="3"/>
      <c r="H106" s="3"/>
      <c r="J106" s="3"/>
    </row>
    <row r="107" customFormat="false" ht="12" hidden="false" customHeight="false" outlineLevel="0" collapsed="false">
      <c r="B107" s="7"/>
      <c r="D107" s="8"/>
      <c r="F107" s="3"/>
      <c r="H107" s="3"/>
      <c r="J107" s="3"/>
    </row>
    <row r="108" customFormat="false" ht="12" hidden="false" customHeight="false" outlineLevel="0" collapsed="false">
      <c r="D108" s="3"/>
      <c r="F108" s="3"/>
      <c r="H108" s="3"/>
      <c r="J108" s="3"/>
    </row>
    <row r="109" customFormat="false" ht="12" hidden="false" customHeight="false" outlineLevel="0" collapsed="false">
      <c r="A109" s="7"/>
      <c r="D109" s="8"/>
      <c r="F109" s="3"/>
      <c r="H109" s="3"/>
      <c r="J109" s="8"/>
    </row>
    <row r="110" customFormat="false" ht="12" hidden="false" customHeight="false" outlineLevel="0" collapsed="false">
      <c r="B110" s="7"/>
      <c r="D110" s="8"/>
      <c r="F110" s="3"/>
      <c r="H110" s="3"/>
      <c r="J110" s="3"/>
    </row>
    <row r="111" customFormat="false" ht="12" hidden="false" customHeight="false" outlineLevel="0" collapsed="false">
      <c r="B111" s="7"/>
      <c r="D111" s="8"/>
      <c r="F111" s="3"/>
      <c r="H111" s="3"/>
      <c r="J111" s="3"/>
    </row>
    <row r="112" customFormat="false" ht="12" hidden="false" customHeight="false" outlineLevel="0" collapsed="false">
      <c r="B112" s="7"/>
      <c r="D112" s="8"/>
      <c r="F112" s="3"/>
      <c r="H112" s="3"/>
      <c r="J112" s="3"/>
    </row>
    <row r="113" customFormat="false" ht="12" hidden="false" customHeight="false" outlineLevel="0" collapsed="false">
      <c r="D113" s="3"/>
      <c r="F113" s="3"/>
      <c r="H113" s="3"/>
      <c r="J113" s="3"/>
    </row>
    <row r="114" customFormat="false" ht="12" hidden="false" customHeight="false" outlineLevel="0" collapsed="false">
      <c r="A114" s="7"/>
      <c r="D114" s="8"/>
      <c r="F114" s="3"/>
      <c r="H114" s="3"/>
      <c r="J114" s="8"/>
    </row>
    <row r="115" customFormat="false" ht="12" hidden="false" customHeight="false" outlineLevel="0" collapsed="false">
      <c r="B115" s="7"/>
      <c r="D115" s="8"/>
      <c r="F115" s="3"/>
      <c r="H115" s="3"/>
      <c r="J115" s="3"/>
    </row>
    <row r="116" customFormat="false" ht="12" hidden="false" customHeight="false" outlineLevel="0" collapsed="false">
      <c r="B116" s="7"/>
      <c r="D116" s="8"/>
      <c r="F116" s="3"/>
      <c r="H116" s="3"/>
      <c r="J116" s="8"/>
    </row>
    <row r="117" customFormat="false" ht="12" hidden="false" customHeight="false" outlineLevel="0" collapsed="false">
      <c r="B117" s="7"/>
      <c r="D117" s="8"/>
      <c r="F117" s="3"/>
      <c r="H117" s="3"/>
      <c r="J117" s="3"/>
    </row>
    <row r="118" customFormat="false" ht="12" hidden="false" customHeight="false" outlineLevel="0" collapsed="false">
      <c r="D118" s="3"/>
      <c r="F118" s="3"/>
      <c r="H118" s="3"/>
      <c r="J118" s="3"/>
    </row>
    <row r="119" customFormat="false" ht="12" hidden="false" customHeight="false" outlineLevel="0" collapsed="false">
      <c r="A119" s="7"/>
      <c r="D119" s="8"/>
      <c r="F119" s="3"/>
      <c r="H119" s="3"/>
      <c r="J119" s="8"/>
    </row>
    <row r="120" customFormat="false" ht="12" hidden="false" customHeight="false" outlineLevel="0" collapsed="false">
      <c r="B120" s="7"/>
      <c r="D120" s="8"/>
      <c r="F120" s="3"/>
      <c r="H120" s="3"/>
      <c r="J120" s="3"/>
    </row>
    <row r="121" customFormat="false" ht="12" hidden="false" customHeight="false" outlineLevel="0" collapsed="false">
      <c r="B121" s="7"/>
      <c r="D121" s="8"/>
      <c r="F121" s="3"/>
      <c r="H121" s="3"/>
      <c r="J121" s="3"/>
    </row>
    <row r="122" customFormat="false" ht="12" hidden="false" customHeight="false" outlineLevel="0" collapsed="false">
      <c r="B122" s="7"/>
      <c r="D122" s="8"/>
      <c r="F122" s="3"/>
      <c r="H122" s="3"/>
      <c r="J122" s="3"/>
    </row>
    <row r="123" customFormat="false" ht="12" hidden="false" customHeight="false" outlineLevel="0" collapsed="false">
      <c r="B123" s="7"/>
      <c r="D123" s="8"/>
      <c r="F123" s="3"/>
      <c r="H123" s="3"/>
      <c r="J123" s="9"/>
    </row>
    <row r="155" customFormat="false" ht="12" hidden="false" customHeight="false" outlineLevel="0" collapsed="false">
      <c r="A155" s="7"/>
      <c r="B155" s="7"/>
      <c r="D155" s="7"/>
    </row>
    <row r="156" customFormat="false" ht="12" hidden="false" customHeight="false" outlineLevel="0" collapsed="false">
      <c r="A156" s="7"/>
      <c r="B156" s="7"/>
    </row>
    <row r="157" customFormat="false" ht="12" hidden="false" customHeight="false" outlineLevel="0" collapsed="false">
      <c r="A157" s="7"/>
      <c r="B157" s="7"/>
      <c r="D157" s="7"/>
    </row>
    <row r="158" customFormat="false" ht="12" hidden="false" customHeight="false" outlineLevel="0" collapsed="false">
      <c r="A158" s="7"/>
      <c r="B158" s="7"/>
    </row>
    <row r="159" customFormat="false" ht="12" hidden="false" customHeight="false" outlineLevel="0" collapsed="false">
      <c r="A159" s="7"/>
      <c r="B159" s="7"/>
      <c r="D159" s="7"/>
    </row>
    <row r="161" customFormat="false" ht="12" hidden="false" customHeight="false" outlineLevel="0" collapsed="false">
      <c r="A161" s="7"/>
      <c r="D161" s="8"/>
    </row>
    <row r="162" customFormat="false" ht="12" hidden="false" customHeight="false" outlineLevel="0" collapsed="false">
      <c r="B162" s="7"/>
      <c r="D162" s="8"/>
    </row>
    <row r="163" customFormat="false" ht="12" hidden="false" customHeight="false" outlineLevel="0" collapsed="false">
      <c r="B163" s="7"/>
      <c r="D163" s="8"/>
    </row>
    <row r="164" customFormat="false" ht="12" hidden="false" customHeight="false" outlineLevel="0" collapsed="false">
      <c r="B164" s="7"/>
      <c r="D164" s="8"/>
    </row>
    <row r="165" customFormat="false" ht="12" hidden="false" customHeight="false" outlineLevel="0" collapsed="false">
      <c r="D165" s="3"/>
    </row>
    <row r="166" customFormat="false" ht="12" hidden="false" customHeight="false" outlineLevel="0" collapsed="false">
      <c r="A166" s="7"/>
      <c r="D166" s="8"/>
    </row>
    <row r="167" customFormat="false" ht="12" hidden="false" customHeight="false" outlineLevel="0" collapsed="false">
      <c r="B167" s="7"/>
      <c r="D167" s="8"/>
    </row>
    <row r="168" customFormat="false" ht="12" hidden="false" customHeight="false" outlineLevel="0" collapsed="false">
      <c r="B168" s="7"/>
      <c r="D168" s="8"/>
    </row>
    <row r="169" customFormat="false" ht="12" hidden="false" customHeight="false" outlineLevel="0" collapsed="false">
      <c r="B169" s="7"/>
      <c r="D169" s="8"/>
    </row>
    <row r="170" customFormat="false" ht="12" hidden="false" customHeight="false" outlineLevel="0" collapsed="false">
      <c r="B170" s="7"/>
      <c r="D170" s="8"/>
    </row>
    <row r="171" customFormat="false" ht="12" hidden="false" customHeight="false" outlineLevel="0" collapsed="false">
      <c r="B171" s="7"/>
      <c r="D171" s="8"/>
    </row>
    <row r="172" customFormat="false" ht="12" hidden="false" customHeight="false" outlineLevel="0" collapsed="false">
      <c r="B172" s="7"/>
      <c r="D172" s="8"/>
    </row>
    <row r="173" customFormat="false" ht="12" hidden="false" customHeight="false" outlineLevel="0" collapsed="false">
      <c r="D173" s="3"/>
    </row>
    <row r="174" customFormat="false" ht="12" hidden="false" customHeight="false" outlineLevel="0" collapsed="false">
      <c r="A174" s="7"/>
      <c r="D174" s="8"/>
    </row>
    <row r="175" customFormat="false" ht="12" hidden="false" customHeight="false" outlineLevel="0" collapsed="false">
      <c r="B175" s="7"/>
      <c r="D175" s="8"/>
    </row>
    <row r="176" customFormat="false" ht="12" hidden="false" customHeight="false" outlineLevel="0" collapsed="false">
      <c r="B176" s="7"/>
      <c r="D176" s="8"/>
    </row>
    <row r="177" customFormat="false" ht="12" hidden="false" customHeight="false" outlineLevel="0" collapsed="false">
      <c r="B177" s="7"/>
      <c r="D177" s="8"/>
    </row>
    <row r="178" customFormat="false" ht="12" hidden="false" customHeight="false" outlineLevel="0" collapsed="false">
      <c r="B178" s="7"/>
      <c r="D178" s="8"/>
    </row>
    <row r="179" customFormat="false" ht="12" hidden="false" customHeight="false" outlineLevel="0" collapsed="false">
      <c r="B179" s="7"/>
      <c r="D179" s="8"/>
    </row>
    <row r="180" customFormat="false" ht="12" hidden="false" customHeight="false" outlineLevel="0" collapsed="false">
      <c r="B180" s="7"/>
      <c r="D180" s="8"/>
    </row>
    <row r="181" customFormat="false" ht="12" hidden="false" customHeight="false" outlineLevel="0" collapsed="false">
      <c r="D181" s="3"/>
    </row>
    <row r="182" customFormat="false" ht="12" hidden="false" customHeight="false" outlineLevel="0" collapsed="false">
      <c r="A182" s="7"/>
      <c r="D182" s="8"/>
    </row>
    <row r="183" customFormat="false" ht="12" hidden="false" customHeight="false" outlineLevel="0" collapsed="false">
      <c r="B183" s="7"/>
      <c r="D183" s="8"/>
    </row>
    <row r="184" customFormat="false" ht="12" hidden="false" customHeight="false" outlineLevel="0" collapsed="false">
      <c r="B184" s="7"/>
      <c r="D184" s="8"/>
    </row>
    <row r="185" customFormat="false" ht="12" hidden="false" customHeight="false" outlineLevel="0" collapsed="false">
      <c r="B185" s="7"/>
      <c r="D185" s="8"/>
    </row>
    <row r="186" customFormat="false" ht="12" hidden="false" customHeight="false" outlineLevel="0" collapsed="false">
      <c r="B186" s="7"/>
      <c r="D186" s="8"/>
    </row>
    <row r="187" customFormat="false" ht="12" hidden="false" customHeight="false" outlineLevel="0" collapsed="false">
      <c r="D187" s="3"/>
    </row>
    <row r="188" customFormat="false" ht="12" hidden="false" customHeight="false" outlineLevel="0" collapsed="false">
      <c r="A188" s="7"/>
      <c r="D188" s="8"/>
    </row>
    <row r="189" customFormat="false" ht="12" hidden="false" customHeight="false" outlineLevel="0" collapsed="false">
      <c r="B189" s="7"/>
      <c r="D189" s="8"/>
    </row>
    <row r="190" customFormat="false" ht="12" hidden="false" customHeight="false" outlineLevel="0" collapsed="false">
      <c r="B190" s="7"/>
      <c r="D190" s="8"/>
    </row>
    <row r="191" customFormat="false" ht="12" hidden="false" customHeight="false" outlineLevel="0" collapsed="false">
      <c r="B191" s="7"/>
      <c r="D191" s="8"/>
    </row>
    <row r="192" customFormat="false" ht="12" hidden="false" customHeight="false" outlineLevel="0" collapsed="false">
      <c r="D192" s="3"/>
    </row>
    <row r="193" customFormat="false" ht="12" hidden="false" customHeight="false" outlineLevel="0" collapsed="false">
      <c r="A193" s="7"/>
      <c r="D193" s="8"/>
    </row>
    <row r="194" customFormat="false" ht="12" hidden="false" customHeight="false" outlineLevel="0" collapsed="false">
      <c r="B194" s="7"/>
      <c r="D194" s="8"/>
    </row>
    <row r="195" customFormat="false" ht="12" hidden="false" customHeight="false" outlineLevel="0" collapsed="false">
      <c r="B195" s="7"/>
      <c r="D195" s="8"/>
    </row>
    <row r="196" customFormat="false" ht="12" hidden="false" customHeight="false" outlineLevel="0" collapsed="false">
      <c r="B196" s="7"/>
      <c r="D196" s="8"/>
    </row>
    <row r="197" customFormat="false" ht="12" hidden="false" customHeight="false" outlineLevel="0" collapsed="false">
      <c r="D197" s="3"/>
    </row>
    <row r="198" customFormat="false" ht="12" hidden="false" customHeight="false" outlineLevel="0" collapsed="false">
      <c r="A198" s="7"/>
      <c r="D198" s="8"/>
    </row>
    <row r="199" customFormat="false" ht="12" hidden="false" customHeight="false" outlineLevel="0" collapsed="false">
      <c r="B199" s="7"/>
      <c r="D199" s="8"/>
    </row>
    <row r="200" customFormat="false" ht="12" hidden="false" customHeight="false" outlineLevel="0" collapsed="false">
      <c r="B200" s="7"/>
      <c r="D200" s="8"/>
    </row>
    <row r="201" customFormat="false" ht="12" hidden="false" customHeight="false" outlineLevel="0" collapsed="false">
      <c r="B201" s="7"/>
      <c r="D201" s="8"/>
    </row>
    <row r="202" customFormat="false" ht="12" hidden="false" customHeight="false" outlineLevel="0" collapsed="false">
      <c r="B202" s="7"/>
      <c r="D20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8:27:15Z</dcterms:created>
  <dc:creator>Dr. Róbinson Rojas</dc:creator>
  <dc:description/>
  <dc:language>en-US</dc:language>
  <cp:lastModifiedBy>Dr. Róbinson Rojas</cp:lastModifiedBy>
  <cp:revision>0</cp:revision>
  <dc:subject/>
  <dc:title/>
</cp:coreProperties>
</file>